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ored Yield Potential" sheetId="1" state="visible" r:id="rId2"/>
    <sheet name="NFRZ M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Depth of Moist Soil</t>
  </si>
  <si>
    <t xml:space="preserve">Wheat</t>
  </si>
  <si>
    <t xml:space="preserve">Barley</t>
  </si>
  <si>
    <t xml:space="preserve">Oats</t>
  </si>
  <si>
    <t xml:space="preserve">Canola </t>
  </si>
  <si>
    <t xml:space="preserve">Flax</t>
  </si>
  <si>
    <t xml:space="preserve">Peas</t>
  </si>
  <si>
    <t xml:space="preserve">Alfalfa</t>
  </si>
  <si>
    <t xml:space="preserve">Brome</t>
  </si>
  <si>
    <t xml:space="preserve">NFRZ #</t>
  </si>
  <si>
    <t xml:space="preserve">Texture #</t>
  </si>
  <si>
    <t xml:space="preserve">Rainfall (inches)</t>
  </si>
  <si>
    <t xml:space="preserve">Selected Rainfall (inches)</t>
  </si>
  <si>
    <t xml:space="preserve">Stored Soil Moisture Yield Calculator</t>
  </si>
  <si>
    <t xml:space="preserve">Please select from the boxes
 to the right</t>
  </si>
  <si>
    <t xml:space="preserve">Click the button
to view NFRZ map</t>
  </si>
  <si>
    <t xml:space="preserve">Select NFRZ Zone</t>
  </si>
  <si>
    <t xml:space="preserve">Select Soil Texture</t>
  </si>
  <si>
    <t xml:space="preserve">MUE's for selected NFRZ Zone</t>
  </si>
  <si>
    <t xml:space="preserve">Soil Moisture Expressed as Yield Potential for</t>
  </si>
  <si>
    <t xml:space="preserve">NFRZ Zone Selected</t>
  </si>
  <si>
    <t xml:space="preserve">Crop Selected</t>
  </si>
  <si>
    <t xml:space="preserve">in the Nitrogen Fertilizer Reccomendation Zone:</t>
  </si>
  <si>
    <t xml:space="preserve">Parkland</t>
  </si>
  <si>
    <t xml:space="preserve">Clay Loam</t>
  </si>
  <si>
    <t xml:space="preserve">Plant Available Stored Soil Moisture (inches per foot of moist soil) for selected soil texture</t>
  </si>
  <si>
    <t xml:space="preserve">Non Evaportranspiration evaporation losses for the selected NFRZ</t>
  </si>
  <si>
    <t xml:space="preserve">Moisture use efficiency by major crops in the various N Zone.</t>
  </si>
  <si>
    <r>
      <rPr>
        <sz val="11"/>
        <color rgb="FFFFFFFF"/>
        <rFont val="Times New Roman"/>
        <family val="1"/>
      </rPr>
      <t xml:space="preserve">NFRZ Zone</t>
    </r>
    <r>
      <rPr>
        <vertAlign val="superscript"/>
        <sz val="11"/>
        <color rgb="FFFFFFFF"/>
        <rFont val="Times New Roman"/>
        <family val="1"/>
      </rPr>
      <t xml:space="preserve">a</t>
    </r>
  </si>
  <si>
    <t xml:space="preserve">Canola</t>
  </si>
  <si>
    <r>
      <rPr>
        <vertAlign val="superscript"/>
        <sz val="11"/>
        <color rgb="FFFFFFFF"/>
        <rFont val="Times New Roman"/>
        <family val="1"/>
      </rPr>
      <t xml:space="preserve">___________________ </t>
    </r>
    <r>
      <rPr>
        <sz val="11"/>
        <color rgb="FFFFFFFF"/>
        <rFont val="Times New Roman"/>
        <family val="1"/>
      </rPr>
      <t xml:space="preserve">bu/inch </t>
    </r>
    <r>
      <rPr>
        <vertAlign val="superscript"/>
        <sz val="11"/>
        <color rgb="FFFFFFFF"/>
        <rFont val="Times New Roman"/>
        <family val="1"/>
      </rPr>
      <t xml:space="preserve">____________________</t>
    </r>
  </si>
  <si>
    <r>
      <rPr>
        <vertAlign val="superscript"/>
        <sz val="11"/>
        <color rgb="FFFFFFFF"/>
        <rFont val="Times New Roman"/>
        <family val="1"/>
      </rPr>
      <t xml:space="preserve">____ </t>
    </r>
    <r>
      <rPr>
        <sz val="11"/>
        <color rgb="FFFFFFFF"/>
        <rFont val="Times New Roman"/>
        <family val="1"/>
      </rPr>
      <t xml:space="preserve">cwt/inch </t>
    </r>
    <r>
      <rPr>
        <vertAlign val="superscript"/>
        <sz val="11"/>
        <color rgb="FFFFFFFF"/>
        <rFont val="Times New Roman"/>
        <family val="1"/>
      </rPr>
      <t xml:space="preserve">___</t>
    </r>
  </si>
  <si>
    <t xml:space="preserve">Nitrogen Fertilizer Recommendation Zones (N Zone) of the western Canadian prairies.</t>
  </si>
  <si>
    <t xml:space="preserve">N Zone Description</t>
  </si>
  <si>
    <t xml:space="preserve">N Zone</t>
  </si>
  <si>
    <t xml:space="preserve">GSCI Index</t>
  </si>
  <si>
    <t xml:space="preserve">Non ET Evaporation</t>
  </si>
  <si>
    <t xml:space="preserve">Palliser Dry Plain</t>
  </si>
  <si>
    <t xml:space="preserve">&lt;21</t>
  </si>
  <si>
    <t xml:space="preserve">Palliser Plain</t>
  </si>
  <si>
    <t xml:space="preserve">21-27</t>
  </si>
  <si>
    <t xml:space="preserve">27.1-31.5</t>
  </si>
  <si>
    <t xml:space="preserve">Moist Parkland</t>
  </si>
  <si>
    <t xml:space="preserve">31.6 – 39.9</t>
  </si>
  <si>
    <t xml:space="preserve">Humic Parkland</t>
  </si>
  <si>
    <t xml:space="preserve">Alberta Highlands</t>
  </si>
  <si>
    <t xml:space="preserve">&gt;40</t>
  </si>
  <si>
    <t xml:space="preserve">Dry Peace Country</t>
  </si>
  <si>
    <t xml:space="preserve">&lt;33</t>
  </si>
  <si>
    <t xml:space="preserve">Peace Country</t>
  </si>
  <si>
    <t xml:space="preserve">33.1-40</t>
  </si>
  <si>
    <t xml:space="preserve">Moist Peace Country</t>
  </si>
  <si>
    <t xml:space="preserve">Amount of Stored Soil Moisture as Inches of Rainfall by depth and texture</t>
  </si>
  <si>
    <t xml:space="preserve">Depth of Moist Soil
            feet</t>
  </si>
  <si>
    <t xml:space="preserve">Sand</t>
  </si>
  <si>
    <t xml:space="preserve">Loamy Sand</t>
  </si>
  <si>
    <t xml:space="preserve">Sandy Loam</t>
  </si>
  <si>
    <t xml:space="preserve">Loam</t>
  </si>
  <si>
    <t xml:space="preserve">Clay</t>
  </si>
  <si>
    <t xml:space="preserve">Texture</t>
  </si>
  <si>
    <t xml:space="preserve">#</t>
  </si>
  <si>
    <t xml:space="preserve">Click to return to stored
 yield Potent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11"/>
      <color rgb="FFFFFFFF"/>
      <name val="Times New Roman"/>
      <family val="1"/>
    </font>
    <font>
      <vertAlign val="superscript"/>
      <sz val="11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4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TORED IN SOIL</a:t>
            </a:r>
          </a:p>
        </c:rich>
      </c:tx>
      <c:layout>
        <c:manualLayout>
          <c:xMode val="edge"/>
          <c:yMode val="edge"/>
          <c:x val="0.459225363621507"/>
          <c:y val="0.038095238095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6103938552051"/>
          <c:y val="0.0675785207700101"/>
          <c:w val="0.581058996568067"/>
          <c:h val="0.856028368794326"/>
        </c:manualLayout>
      </c:layout>
      <c:lineChart>
        <c:grouping val="standard"/>
        <c:varyColors val="0"/>
        <c:ser>
          <c:idx val="0"/>
          <c:order val="0"/>
          <c:tx>
            <c:strRef>
              <c:f>'Stored Yield Potential'!$CR$2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3:$CQ$10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R$3:$CR$10</c:f>
              <c:numCache>
                <c:formatCode>General</c:formatCode>
                <c:ptCount val="8"/>
                <c:pt idx="0">
                  <c:v>3.71875</c:v>
                </c:pt>
                <c:pt idx="1">
                  <c:v>7.4375</c:v>
                </c:pt>
                <c:pt idx="2">
                  <c:v>11.15625</c:v>
                </c:pt>
                <c:pt idx="3">
                  <c:v>14.875</c:v>
                </c:pt>
                <c:pt idx="4">
                  <c:v>18.59375</c:v>
                </c:pt>
                <c:pt idx="5">
                  <c:v>22.3125</c:v>
                </c:pt>
                <c:pt idx="6">
                  <c:v>26.03125</c:v>
                </c:pt>
                <c:pt idx="7">
                  <c:v>29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tored Yield Potential'!$CS$2</c:f>
              <c:strCache>
                <c:ptCount val="1"/>
                <c:pt idx="0">
                  <c:v>Barle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3:$CQ$10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S$3:$CS$10</c:f>
              <c:numCache>
                <c:formatCode>General</c:formatCode>
                <c:ptCount val="8"/>
                <c:pt idx="0">
                  <c:v>5.90625</c:v>
                </c:pt>
                <c:pt idx="1">
                  <c:v>11.8125</c:v>
                </c:pt>
                <c:pt idx="2">
                  <c:v>17.71875</c:v>
                </c:pt>
                <c:pt idx="3">
                  <c:v>23.625</c:v>
                </c:pt>
                <c:pt idx="4">
                  <c:v>29.53125</c:v>
                </c:pt>
                <c:pt idx="5">
                  <c:v>35.4375</c:v>
                </c:pt>
                <c:pt idx="6">
                  <c:v>41.34375</c:v>
                </c:pt>
                <c:pt idx="7">
                  <c:v>47.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Stored Yield Potential'!$CT$2</c:f>
              <c:strCache>
                <c:ptCount val="1"/>
                <c:pt idx="0">
                  <c:v>Oat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3:$CQ$10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T$3:$CT$10</c:f>
              <c:numCache>
                <c:formatCode>General</c:formatCode>
                <c:ptCount val="8"/>
                <c:pt idx="0">
                  <c:v>7</c:v>
                </c:pt>
                <c:pt idx="1">
                  <c:v>14</c:v>
                </c:pt>
                <c:pt idx="2">
                  <c:v>21</c:v>
                </c:pt>
                <c:pt idx="3">
                  <c:v>28</c:v>
                </c:pt>
                <c:pt idx="4">
                  <c:v>35</c:v>
                </c:pt>
                <c:pt idx="5">
                  <c:v>42</c:v>
                </c:pt>
                <c:pt idx="6">
                  <c:v>49</c:v>
                </c:pt>
                <c:pt idx="7">
                  <c:v>5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Stored Yield Potential'!$CU$2</c:f>
              <c:strCache>
                <c:ptCount val="1"/>
                <c:pt idx="0">
                  <c:v>Canola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3:$CQ$10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U$3:$CU$10</c:f>
              <c:numCache>
                <c:formatCode>General</c:formatCode>
                <c:ptCount val="8"/>
                <c:pt idx="0">
                  <c:v>2.625</c:v>
                </c:pt>
                <c:pt idx="1">
                  <c:v>5.25</c:v>
                </c:pt>
                <c:pt idx="2">
                  <c:v>7.875</c:v>
                </c:pt>
                <c:pt idx="3">
                  <c:v>10.5</c:v>
                </c:pt>
                <c:pt idx="4">
                  <c:v>13.125</c:v>
                </c:pt>
                <c:pt idx="5">
                  <c:v>15.75</c:v>
                </c:pt>
                <c:pt idx="6">
                  <c:v>18.375</c:v>
                </c:pt>
                <c:pt idx="7">
                  <c:v>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Stored Yield Potential'!$CV$2</c:f>
              <c:strCache>
                <c:ptCount val="1"/>
                <c:pt idx="0">
                  <c:v>Fla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3:$CQ$10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V$3:$CV$10</c:f>
              <c:numCache>
                <c:formatCode>General</c:formatCode>
                <c:ptCount val="8"/>
                <c:pt idx="0">
                  <c:v>2.1875</c:v>
                </c:pt>
                <c:pt idx="1">
                  <c:v>4.375</c:v>
                </c:pt>
                <c:pt idx="2">
                  <c:v>6.5625</c:v>
                </c:pt>
                <c:pt idx="3">
                  <c:v>8.75</c:v>
                </c:pt>
                <c:pt idx="4">
                  <c:v>10.9375</c:v>
                </c:pt>
                <c:pt idx="5">
                  <c:v>13.125</c:v>
                </c:pt>
                <c:pt idx="6">
                  <c:v>15.3125</c:v>
                </c:pt>
                <c:pt idx="7">
                  <c:v>17.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Stored Yield Potential'!$CW$2</c:f>
              <c:strCache>
                <c:ptCount val="1"/>
                <c:pt idx="0">
                  <c:v>Pe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3:$CQ$10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W$3:$CW$10</c:f>
              <c:numCache>
                <c:formatCode>General</c:formatCode>
                <c:ptCount val="8"/>
                <c:pt idx="0">
                  <c:v>3.5</c:v>
                </c:pt>
                <c:pt idx="1">
                  <c:v>7</c:v>
                </c:pt>
                <c:pt idx="2">
                  <c:v>10.5</c:v>
                </c:pt>
                <c:pt idx="3">
                  <c:v>14</c:v>
                </c:pt>
                <c:pt idx="4">
                  <c:v>17.5</c:v>
                </c:pt>
                <c:pt idx="5">
                  <c:v>21</c:v>
                </c:pt>
                <c:pt idx="6">
                  <c:v>24.5</c:v>
                </c:pt>
                <c:pt idx="7">
                  <c:v>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493990"/>
        <c:axId val="6852034"/>
      </c:lineChart>
      <c:catAx>
        <c:axId val="994939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pth of Moist Soil in Feet</a:t>
                </a:r>
              </a:p>
            </c:rich>
          </c:tx>
          <c:layout>
            <c:manualLayout>
              <c:xMode val="edge"/>
              <c:yMode val="edge"/>
              <c:x val="0.469848014381435"/>
              <c:y val="0.903444782168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034"/>
        <c:crossesAt val="0"/>
        <c:auto val="1"/>
        <c:lblAlgn val="ctr"/>
        <c:lblOffset val="100"/>
        <c:noMultiLvlLbl val="0"/>
      </c:catAx>
      <c:valAx>
        <c:axId val="6852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ield in bushels/acre</a:t>
                </a:r>
              </a:p>
            </c:rich>
          </c:tx>
          <c:layout>
            <c:manualLayout>
              <c:xMode val="edge"/>
              <c:yMode val="edge"/>
              <c:x val="0.248243176989704"/>
              <c:y val="-0.199797365754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3990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35610393855205"/>
          <c:y val="0.289766970618034"/>
          <c:w val="0.193168818434385"/>
          <c:h val="0.275177304964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ORED plus RAINFALL</a:t>
            </a:r>
          </a:p>
        </c:rich>
      </c:tx>
      <c:layout>
        <c:manualLayout>
          <c:xMode val="edge"/>
          <c:yMode val="edge"/>
          <c:x val="0.189083953821982"/>
          <c:y val="0.094819253817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69868160394"/>
          <c:y val="0.12120626329016"/>
          <c:w val="0.499282737891933"/>
          <c:h val="0.76763966750435"/>
        </c:manualLayout>
      </c:layout>
      <c:lineChart>
        <c:grouping val="standard"/>
        <c:varyColors val="0"/>
        <c:ser>
          <c:idx val="0"/>
          <c:order val="0"/>
          <c:tx>
            <c:strRef>
              <c:f>'Stored Yield Potential'!$CR$23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24:$CQ$31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R$24:$CR$31</c:f>
              <c:numCache>
                <c:formatCode>General</c:formatCode>
                <c:ptCount val="8"/>
                <c:pt idx="0">
                  <c:v>16.46875</c:v>
                </c:pt>
                <c:pt idx="1">
                  <c:v>20.1875</c:v>
                </c:pt>
                <c:pt idx="2">
                  <c:v>23.90625</c:v>
                </c:pt>
                <c:pt idx="3">
                  <c:v>27.625</c:v>
                </c:pt>
                <c:pt idx="4">
                  <c:v>31.34375</c:v>
                </c:pt>
                <c:pt idx="5">
                  <c:v>35.0625</c:v>
                </c:pt>
                <c:pt idx="6">
                  <c:v>38.78125</c:v>
                </c:pt>
                <c:pt idx="7">
                  <c:v>42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tored Yield Potential'!$CS$23</c:f>
              <c:strCache>
                <c:ptCount val="1"/>
                <c:pt idx="0">
                  <c:v>Barle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24:$CQ$31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S$24:$CS$31</c:f>
              <c:numCache>
                <c:formatCode>General</c:formatCode>
                <c:ptCount val="8"/>
                <c:pt idx="0">
                  <c:v>26.15625</c:v>
                </c:pt>
                <c:pt idx="1">
                  <c:v>32.0625</c:v>
                </c:pt>
                <c:pt idx="2">
                  <c:v>37.96875</c:v>
                </c:pt>
                <c:pt idx="3">
                  <c:v>43.875</c:v>
                </c:pt>
                <c:pt idx="4">
                  <c:v>49.78125</c:v>
                </c:pt>
                <c:pt idx="5">
                  <c:v>55.6875</c:v>
                </c:pt>
                <c:pt idx="6">
                  <c:v>61.59375</c:v>
                </c:pt>
                <c:pt idx="7">
                  <c:v>67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Stored Yield Potential'!$CT$23</c:f>
              <c:strCache>
                <c:ptCount val="1"/>
                <c:pt idx="0">
                  <c:v>Oat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24:$CQ$31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T$24:$CT$31</c:f>
              <c:numCache>
                <c:formatCode>General</c:formatCode>
                <c:ptCount val="8"/>
                <c:pt idx="0">
                  <c:v>31</c:v>
                </c:pt>
                <c:pt idx="1">
                  <c:v>38</c:v>
                </c:pt>
                <c:pt idx="2">
                  <c:v>45</c:v>
                </c:pt>
                <c:pt idx="3">
                  <c:v>52</c:v>
                </c:pt>
                <c:pt idx="4">
                  <c:v>59</c:v>
                </c:pt>
                <c:pt idx="5">
                  <c:v>66</c:v>
                </c:pt>
                <c:pt idx="6">
                  <c:v>73</c:v>
                </c:pt>
                <c:pt idx="7">
                  <c:v>8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Stored Yield Potential'!$CU$23</c:f>
              <c:strCache>
                <c:ptCount val="1"/>
                <c:pt idx="0">
                  <c:v>Canola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24:$CQ$31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U$24:$CU$31</c:f>
              <c:numCache>
                <c:formatCode>General</c:formatCode>
                <c:ptCount val="8"/>
                <c:pt idx="0">
                  <c:v>11.625</c:v>
                </c:pt>
                <c:pt idx="1">
                  <c:v>14.25</c:v>
                </c:pt>
                <c:pt idx="2">
                  <c:v>16.875</c:v>
                </c:pt>
                <c:pt idx="3">
                  <c:v>19.5</c:v>
                </c:pt>
                <c:pt idx="4">
                  <c:v>22.125</c:v>
                </c:pt>
                <c:pt idx="5">
                  <c:v>24.75</c:v>
                </c:pt>
                <c:pt idx="6">
                  <c:v>27.375</c:v>
                </c:pt>
                <c:pt idx="7">
                  <c:v>3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Stored Yield Potential'!$CV$23</c:f>
              <c:strCache>
                <c:ptCount val="1"/>
                <c:pt idx="0">
                  <c:v>Fla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24:$CQ$31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V$24:$CV$31</c:f>
              <c:numCache>
                <c:formatCode>General</c:formatCode>
                <c:ptCount val="8"/>
                <c:pt idx="0">
                  <c:v>9.6875</c:v>
                </c:pt>
                <c:pt idx="1">
                  <c:v>11.875</c:v>
                </c:pt>
                <c:pt idx="2">
                  <c:v>14.0625</c:v>
                </c:pt>
                <c:pt idx="3">
                  <c:v>16.25</c:v>
                </c:pt>
                <c:pt idx="4">
                  <c:v>18.4375</c:v>
                </c:pt>
                <c:pt idx="5">
                  <c:v>20.625</c:v>
                </c:pt>
                <c:pt idx="6">
                  <c:v>22.8125</c:v>
                </c:pt>
                <c:pt idx="7">
                  <c:v>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Stored Yield Potential'!$CW$23</c:f>
              <c:strCache>
                <c:ptCount val="1"/>
                <c:pt idx="0">
                  <c:v>Pe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24:$CQ$31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W$24:$CW$31</c:f>
              <c:numCache>
                <c:formatCode>General</c:formatCode>
                <c:ptCount val="8"/>
                <c:pt idx="0">
                  <c:v>15.5</c:v>
                </c:pt>
                <c:pt idx="1">
                  <c:v>19</c:v>
                </c:pt>
                <c:pt idx="2">
                  <c:v>22.5</c:v>
                </c:pt>
                <c:pt idx="3">
                  <c:v>26</c:v>
                </c:pt>
                <c:pt idx="4">
                  <c:v>29.5</c:v>
                </c:pt>
                <c:pt idx="5">
                  <c:v>33</c:v>
                </c:pt>
                <c:pt idx="6">
                  <c:v>36.5</c:v>
                </c:pt>
                <c:pt idx="7">
                  <c:v>4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985905"/>
        <c:axId val="20496797"/>
      </c:lineChart>
      <c:catAx>
        <c:axId val="639859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of Moist Soil in Feet</a:t>
                </a:r>
              </a:p>
            </c:rich>
          </c:tx>
          <c:layout>
            <c:manualLayout>
              <c:xMode val="edge"/>
              <c:yMode val="edge"/>
              <c:x val="0.147551062231027"/>
              <c:y val="0.895418519234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6797"/>
        <c:crossesAt val="0"/>
        <c:auto val="1"/>
        <c:lblAlgn val="ctr"/>
        <c:lblOffset val="100"/>
        <c:noMultiLvlLbl val="0"/>
      </c:catAx>
      <c:valAx>
        <c:axId val="20496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905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TORED IN SOIL</a:t>
            </a:r>
          </a:p>
        </c:rich>
      </c:tx>
      <c:layout>
        <c:manualLayout>
          <c:xMode val="edge"/>
          <c:yMode val="edge"/>
          <c:x val="0.460453359425962"/>
          <c:y val="0.059203346671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2465753424658"/>
          <c:y val="0.127955620225537"/>
          <c:w val="0.578196347031963"/>
          <c:h val="0.783466715169153"/>
        </c:manualLayout>
      </c:layout>
      <c:lineChart>
        <c:grouping val="standard"/>
        <c:varyColors val="0"/>
        <c:ser>
          <c:idx val="0"/>
          <c:order val="0"/>
          <c:tx>
            <c:strRef>
              <c:f>'Stored Yield Potential'!$CX$2</c:f>
              <c:strCache>
                <c:ptCount val="1"/>
                <c:pt idx="0">
                  <c:v>Alfalf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3:$CQ$10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X$3:$CX$10</c:f>
              <c:numCache>
                <c:formatCode>General</c:formatCode>
                <c:ptCount val="8"/>
                <c:pt idx="0">
                  <c:v>0.4375</c:v>
                </c:pt>
                <c:pt idx="1">
                  <c:v>0.875</c:v>
                </c:pt>
                <c:pt idx="2">
                  <c:v>1.3125</c:v>
                </c:pt>
                <c:pt idx="3">
                  <c:v>1.75</c:v>
                </c:pt>
                <c:pt idx="4">
                  <c:v>2.1875</c:v>
                </c:pt>
                <c:pt idx="5">
                  <c:v>2.625</c:v>
                </c:pt>
                <c:pt idx="6">
                  <c:v>3.0625</c:v>
                </c:pt>
                <c:pt idx="7">
                  <c:v>3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tored Yield Potential'!$CY$2</c:f>
              <c:strCache>
                <c:ptCount val="1"/>
                <c:pt idx="0">
                  <c:v>Brom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3:$CQ$10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Y$3:$CY$10</c:f>
              <c:numCache>
                <c:formatCode>General</c:formatCode>
                <c:ptCount val="8"/>
                <c:pt idx="0">
                  <c:v>0.2078125</c:v>
                </c:pt>
                <c:pt idx="1">
                  <c:v>0.415625</c:v>
                </c:pt>
                <c:pt idx="2">
                  <c:v>0.6234375</c:v>
                </c:pt>
                <c:pt idx="3">
                  <c:v>0.83125</c:v>
                </c:pt>
                <c:pt idx="4">
                  <c:v>1.0390625</c:v>
                </c:pt>
                <c:pt idx="5">
                  <c:v>1.246875</c:v>
                </c:pt>
                <c:pt idx="6">
                  <c:v>1.4546875</c:v>
                </c:pt>
                <c:pt idx="7">
                  <c:v>1.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965668"/>
        <c:axId val="4406871"/>
      </c:lineChart>
      <c:catAx>
        <c:axId val="219656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pth of Moist Soil in Feet</a:t>
                </a:r>
              </a:p>
            </c:rich>
          </c:tx>
          <c:layout>
            <c:manualLayout>
              <c:xMode val="edge"/>
              <c:yMode val="edge"/>
              <c:x val="0.439579256360078"/>
              <c:y val="0.919152419061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871"/>
        <c:crossesAt val="0"/>
        <c:auto val="1"/>
        <c:lblAlgn val="ctr"/>
        <c:lblOffset val="100"/>
        <c:noMultiLvlLbl val="0"/>
      </c:catAx>
      <c:valAx>
        <c:axId val="4406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ield in tons/acre</a:t>
                </a:r>
              </a:p>
            </c:rich>
          </c:tx>
          <c:layout>
            <c:manualLayout>
              <c:xMode val="edge"/>
              <c:yMode val="edge"/>
              <c:x val="0.268590998043053"/>
              <c:y val="0.1295016369588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5668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534898891063275"/>
          <c:y val="0.316751546016733"/>
          <c:w val="0.230104370515329"/>
          <c:h val="0.198890505638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ORED plus RAINFALL</a:t>
            </a:r>
          </a:p>
        </c:rich>
      </c:tx>
      <c:layout>
        <c:manualLayout>
          <c:xMode val="edge"/>
          <c:yMode val="edge"/>
          <c:x val="0.174311926605505"/>
          <c:y val="0.106264584455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927789286771"/>
          <c:y val="0.231376772572249"/>
          <c:w val="0.518274637466706"/>
          <c:h val="0.704182373003052"/>
        </c:manualLayout>
      </c:layout>
      <c:lineChart>
        <c:grouping val="standard"/>
        <c:varyColors val="0"/>
        <c:ser>
          <c:idx val="0"/>
          <c:order val="0"/>
          <c:tx>
            <c:strRef>
              <c:f>'Stored Yield Potential'!$CX$23</c:f>
              <c:strCache>
                <c:ptCount val="1"/>
                <c:pt idx="0">
                  <c:v>Alfalf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24:$CQ$31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X$24:$CX$31</c:f>
              <c:numCache>
                <c:formatCode>General</c:formatCode>
                <c:ptCount val="8"/>
                <c:pt idx="0">
                  <c:v>1.9375</c:v>
                </c:pt>
                <c:pt idx="1">
                  <c:v>2.375</c:v>
                </c:pt>
                <c:pt idx="2">
                  <c:v>2.8125</c:v>
                </c:pt>
                <c:pt idx="3">
                  <c:v>3.25</c:v>
                </c:pt>
                <c:pt idx="4">
                  <c:v>3.6875</c:v>
                </c:pt>
                <c:pt idx="5">
                  <c:v>4.125</c:v>
                </c:pt>
                <c:pt idx="6">
                  <c:v>4.5625</c:v>
                </c:pt>
                <c:pt idx="7">
                  <c:v>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tored Yield Potential'!$CY$23</c:f>
              <c:strCache>
                <c:ptCount val="1"/>
                <c:pt idx="0">
                  <c:v>Brom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ed Yield Potential'!$CQ$24:$CQ$31</c:f>
              <c:strCache>
                <c:ptCount val="8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</c:strCache>
            </c:strRef>
          </c:cat>
          <c:val>
            <c:numRef>
              <c:f>'Stored Yield Potential'!$CY$24:$CY$31</c:f>
              <c:numCache>
                <c:formatCode>General</c:formatCode>
                <c:ptCount val="8"/>
                <c:pt idx="0">
                  <c:v>0.9203125</c:v>
                </c:pt>
                <c:pt idx="1">
                  <c:v>1.128125</c:v>
                </c:pt>
                <c:pt idx="2">
                  <c:v>1.3359375</c:v>
                </c:pt>
                <c:pt idx="3">
                  <c:v>1.54375</c:v>
                </c:pt>
                <c:pt idx="4">
                  <c:v>1.7515625</c:v>
                </c:pt>
                <c:pt idx="5">
                  <c:v>1.959375</c:v>
                </c:pt>
                <c:pt idx="6">
                  <c:v>2.1671875</c:v>
                </c:pt>
                <c:pt idx="7">
                  <c:v>2.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20525"/>
        <c:axId val="96315853"/>
      </c:lineChart>
      <c:catAx>
        <c:axId val="68205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pth of Moist Soil in Feet</a:t>
                </a:r>
              </a:p>
            </c:rich>
          </c:tx>
          <c:layout>
            <c:manualLayout>
              <c:xMode val="edge"/>
              <c:yMode val="edge"/>
              <c:x val="0.195028114826872"/>
              <c:y val="0.910429007359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5853"/>
        <c:crossesAt val="0"/>
        <c:auto val="1"/>
        <c:lblAlgn val="ctr"/>
        <c:lblOffset val="100"/>
        <c:noMultiLvlLbl val="0"/>
      </c:catAx>
      <c:valAx>
        <c:axId val="963158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525"/>
        <c:crossesAt val="1"/>
        <c:crossBetween val="midCat"/>
        <c:majorUnit val="2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04760</xdr:rowOff>
    </xdr:from>
    <xdr:to>
      <xdr:col>7</xdr:col>
      <xdr:colOff>160560</xdr:colOff>
      <xdr:row>11</xdr:row>
      <xdr:rowOff>9720</xdr:rowOff>
    </xdr:to>
    <xdr:clientData/>
  </xdr:twoCellAnchor>
  <xdr:twoCellAnchor editAs="oneCell">
    <xdr:from>
      <xdr:col>8</xdr:col>
      <xdr:colOff>132120</xdr:colOff>
      <xdr:row>7</xdr:row>
      <xdr:rowOff>95400</xdr:rowOff>
    </xdr:from>
    <xdr:to>
      <xdr:col>9</xdr:col>
      <xdr:colOff>433080</xdr:colOff>
      <xdr:row>10</xdr:row>
      <xdr:rowOff>133560</xdr:rowOff>
    </xdr:to>
    <xdr:clientData/>
  </xdr:twoCellAnchor>
  <xdr:twoCellAnchor editAs="oneCell">
    <xdr:from>
      <xdr:col>1</xdr:col>
      <xdr:colOff>291960</xdr:colOff>
      <xdr:row>17</xdr:row>
      <xdr:rowOff>142920</xdr:rowOff>
    </xdr:from>
    <xdr:to>
      <xdr:col>8</xdr:col>
      <xdr:colOff>650520</xdr:colOff>
      <xdr:row>39</xdr:row>
      <xdr:rowOff>66960</xdr:rowOff>
    </xdr:to>
    <xdr:graphicFrame>
      <xdr:nvGraphicFramePr>
        <xdr:cNvPr id="0" name="Chart 6"/>
        <xdr:cNvGraphicFramePr/>
      </xdr:nvGraphicFramePr>
      <xdr:xfrm>
        <a:off x="809640" y="2714760"/>
        <a:ext cx="4405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3560</xdr:colOff>
      <xdr:row>17</xdr:row>
      <xdr:rowOff>0</xdr:rowOff>
    </xdr:from>
    <xdr:to>
      <xdr:col>18</xdr:col>
      <xdr:colOff>385920</xdr:colOff>
      <xdr:row>39</xdr:row>
      <xdr:rowOff>95400</xdr:rowOff>
    </xdr:to>
    <xdr:graphicFrame>
      <xdr:nvGraphicFramePr>
        <xdr:cNvPr id="1" name="Chart 9"/>
        <xdr:cNvGraphicFramePr/>
      </xdr:nvGraphicFramePr>
      <xdr:xfrm>
        <a:off x="5148000" y="2571840"/>
        <a:ext cx="5269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0200</xdr:colOff>
      <xdr:row>33</xdr:row>
      <xdr:rowOff>105120</xdr:rowOff>
    </xdr:from>
    <xdr:to>
      <xdr:col>9</xdr:col>
      <xdr:colOff>263880</xdr:colOff>
      <xdr:row>34</xdr:row>
      <xdr:rowOff>142920</xdr:rowOff>
    </xdr:to>
    <xdr:sp>
      <xdr:nvSpPr>
        <xdr:cNvPr id="2" name="Text Box 14"/>
        <xdr:cNvSpPr/>
      </xdr:nvSpPr>
      <xdr:spPr>
        <a:xfrm>
          <a:off x="5534280" y="4991400"/>
          <a:ext cx="10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39</xdr:row>
      <xdr:rowOff>19440</xdr:rowOff>
    </xdr:from>
    <xdr:to>
      <xdr:col>9</xdr:col>
      <xdr:colOff>28800</xdr:colOff>
      <xdr:row>61</xdr:row>
      <xdr:rowOff>37800</xdr:rowOff>
    </xdr:to>
    <xdr:graphicFrame>
      <xdr:nvGraphicFramePr>
        <xdr:cNvPr id="3" name="Chart 18"/>
        <xdr:cNvGraphicFramePr/>
      </xdr:nvGraphicFramePr>
      <xdr:xfrm>
        <a:off x="988200" y="6220080"/>
        <a:ext cx="4414680" cy="39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68160</xdr:colOff>
      <xdr:row>38</xdr:row>
      <xdr:rowOff>19440</xdr:rowOff>
    </xdr:from>
    <xdr:to>
      <xdr:col>18</xdr:col>
      <xdr:colOff>66240</xdr:colOff>
      <xdr:row>60</xdr:row>
      <xdr:rowOff>76680</xdr:rowOff>
    </xdr:to>
    <xdr:graphicFrame>
      <xdr:nvGraphicFramePr>
        <xdr:cNvPr id="4" name="Chart 19"/>
        <xdr:cNvGraphicFramePr/>
      </xdr:nvGraphicFramePr>
      <xdr:xfrm>
        <a:off x="5232600" y="6029640"/>
        <a:ext cx="48654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14000</xdr:colOff>
      <xdr:row>7</xdr:row>
      <xdr:rowOff>95400</xdr:rowOff>
    </xdr:from>
    <xdr:to>
      <xdr:col>12</xdr:col>
      <xdr:colOff>282960</xdr:colOff>
      <xdr:row>10</xdr:row>
      <xdr:rowOff>76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FRZ M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FRZ Map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7720</xdr:colOff>
      <xdr:row>0</xdr:row>
      <xdr:rowOff>0</xdr:rowOff>
    </xdr:from>
    <xdr:to>
      <xdr:col>35</xdr:col>
      <xdr:colOff>3929400</xdr:colOff>
      <xdr:row>91</xdr:row>
      <xdr:rowOff>142560</xdr:rowOff>
    </xdr:to>
    <xdr:pic>
      <xdr:nvPicPr>
        <xdr:cNvPr id="5" name="Picture 1" descr="Nitrogen Fert Zones"/>
        <xdr:cNvPicPr/>
      </xdr:nvPicPr>
      <xdr:blipFill>
        <a:blip r:embed="rId1"/>
        <a:stretch/>
      </xdr:blipFill>
      <xdr:spPr>
        <a:xfrm>
          <a:off x="4673880" y="0"/>
          <a:ext cx="17613360" cy="1351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ored Yield Pot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ed Yield Potenti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19" activeCellId="0" sqref="AB19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6"/>
    <col collapsed="false" customWidth="true" hidden="false" outlineLevel="0" max="2" min="2" style="1" width="13.33"/>
    <col collapsed="false" customWidth="true" hidden="false" outlineLevel="0" max="3" min="3" style="1" width="7.65"/>
    <col collapsed="false" customWidth="true" hidden="false" outlineLevel="0" max="4" min="4" style="1" width="11.49"/>
    <col collapsed="false" customWidth="true" hidden="false" outlineLevel="0" max="5" min="5" style="1" width="7.33"/>
    <col collapsed="false" customWidth="true" hidden="false" outlineLevel="0" max="6" min="6" style="1" width="6.16"/>
    <col collapsed="false" customWidth="true" hidden="false" outlineLevel="0" max="7" min="7" style="1" width="17.15"/>
    <col collapsed="false" customWidth="true" hidden="false" outlineLevel="0" max="8" min="8" style="1" width="8.5"/>
    <col collapsed="false" customWidth="true" hidden="false" outlineLevel="0" max="9" min="9" style="1" width="14.33"/>
    <col collapsed="false" customWidth="false" hidden="false" outlineLevel="0" max="31" min="10" style="1" width="9.16"/>
    <col collapsed="false" customWidth="true" hidden="false" outlineLevel="0" max="32" min="32" style="1" width="7.33"/>
    <col collapsed="false" customWidth="true" hidden="false" outlineLevel="0" max="33" min="33" style="1" width="12.33"/>
    <col collapsed="false" customWidth="true" hidden="false" outlineLevel="0" max="34" min="34" style="1" width="11.49"/>
    <col collapsed="false" customWidth="true" hidden="false" outlineLevel="0" max="35" min="35" style="1" width="5.5"/>
    <col collapsed="false" customWidth="true" hidden="false" outlineLevel="0" max="36" min="36" style="1" width="9.82"/>
    <col collapsed="false" customWidth="true" hidden="false" outlineLevel="0" max="37" min="37" style="1" width="4.65"/>
    <col collapsed="false" customWidth="false" hidden="false" outlineLevel="0" max="257" min="38" style="1" width="9.16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CN1" s="3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3"/>
      <c r="DW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CN2" s="3"/>
      <c r="CO2" s="4"/>
      <c r="CP2" s="4"/>
      <c r="CQ2" s="6" t="s">
        <v>0</v>
      </c>
      <c r="CR2" s="7" t="s">
        <v>1</v>
      </c>
      <c r="CS2" s="7" t="s">
        <v>2</v>
      </c>
      <c r="CT2" s="7" t="s">
        <v>3</v>
      </c>
      <c r="CU2" s="7" t="s">
        <v>4</v>
      </c>
      <c r="CV2" s="7" t="s">
        <v>5</v>
      </c>
      <c r="CW2" s="7" t="s">
        <v>6</v>
      </c>
      <c r="CX2" s="8" t="s">
        <v>7</v>
      </c>
      <c r="CY2" s="8" t="s">
        <v>8</v>
      </c>
      <c r="CZ2" s="4"/>
      <c r="DA2" s="4"/>
      <c r="DB2" s="4" t="s">
        <v>9</v>
      </c>
      <c r="DC2" s="4" t="s">
        <v>10</v>
      </c>
      <c r="DD2" s="4"/>
      <c r="DE2" s="4"/>
      <c r="DF2" s="4"/>
      <c r="DG2" s="4"/>
      <c r="DH2" s="4" t="s">
        <v>11</v>
      </c>
      <c r="DI2" s="4"/>
      <c r="DJ2" s="4" t="s">
        <v>12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3"/>
      <c r="DW2" s="3"/>
    </row>
    <row r="3" customFormat="false" ht="13.5" hidden="false" customHeight="false" outlineLevel="0" collapsed="false">
      <c r="A3" s="2"/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"/>
      <c r="R3" s="2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CN3" s="3"/>
      <c r="CO3" s="4"/>
      <c r="CP3" s="4"/>
      <c r="CQ3" s="4" t="n">
        <v>0.5</v>
      </c>
      <c r="CR3" s="10" t="n">
        <f aca="false">$CR$13*(CQ3*$CR$20)</f>
        <v>3.71875</v>
      </c>
      <c r="CS3" s="10" t="n">
        <f aca="false">$CS$13*(CQ3*$CR$20)</f>
        <v>5.90625</v>
      </c>
      <c r="CT3" s="10" t="n">
        <f aca="false">$CT$13*(CQ3*$CR$20)</f>
        <v>7</v>
      </c>
      <c r="CU3" s="10" t="n">
        <f aca="false">$CU$13*(CQ3*$CR$20)</f>
        <v>2.625</v>
      </c>
      <c r="CV3" s="10" t="n">
        <f aca="false">$CV$13*(CQ3*$CR$20)</f>
        <v>2.1875</v>
      </c>
      <c r="CW3" s="10" t="n">
        <f aca="false">$CW$13*(CQ3*$CR$20)</f>
        <v>3.5</v>
      </c>
      <c r="CX3" s="11" t="n">
        <f aca="false">$CX$13*(CQ3*$CR$20)/20</f>
        <v>0.4375</v>
      </c>
      <c r="CY3" s="11" t="n">
        <f aca="false">$CY$13*(CQ3*$CR$20)/20</f>
        <v>0.2078125</v>
      </c>
      <c r="CZ3" s="4"/>
      <c r="DA3" s="4"/>
      <c r="DB3" s="4"/>
      <c r="DC3" s="4"/>
      <c r="DD3" s="4"/>
      <c r="DE3" s="4"/>
      <c r="DF3" s="4"/>
      <c r="DG3" s="4"/>
      <c r="DH3" s="4" t="n">
        <v>3</v>
      </c>
      <c r="DI3" s="4"/>
      <c r="DJ3" s="12" t="n">
        <v>3</v>
      </c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3"/>
      <c r="DW3" s="3"/>
    </row>
    <row r="4" customFormat="false" ht="11.2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"/>
      <c r="R4" s="2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CN4" s="3"/>
      <c r="CO4" s="4"/>
      <c r="CP4" s="4"/>
      <c r="CQ4" s="4" t="n">
        <v>1</v>
      </c>
      <c r="CR4" s="10" t="n">
        <f aca="false">$CR$13*(CQ4*$CR$20)</f>
        <v>7.4375</v>
      </c>
      <c r="CS4" s="10" t="n">
        <f aca="false">$CS$13*(CQ4*$CR$20)</f>
        <v>11.8125</v>
      </c>
      <c r="CT4" s="10" t="n">
        <f aca="false">$CT$13*(CQ4*$CR$20)</f>
        <v>14</v>
      </c>
      <c r="CU4" s="10" t="n">
        <f aca="false">$CU$13*(CQ4*$CR$20)</f>
        <v>5.25</v>
      </c>
      <c r="CV4" s="10" t="n">
        <f aca="false">$CV$13*(CQ4*$CR$20)</f>
        <v>4.375</v>
      </c>
      <c r="CW4" s="10" t="n">
        <f aca="false">$CW$13*(CQ4*$CR$20)</f>
        <v>7</v>
      </c>
      <c r="CX4" s="11" t="n">
        <f aca="false">$CX$13*(CQ4*$CR$20)/20</f>
        <v>0.875</v>
      </c>
      <c r="CY4" s="11" t="n">
        <f aca="false">$CY$13*(CQ4*$CR$20)/20</f>
        <v>0.415625</v>
      </c>
      <c r="CZ4" s="4"/>
      <c r="DA4" s="4"/>
      <c r="DB4" s="4" t="n">
        <f aca="false">VLOOKUP(CS16,'Stored Yield Potential'!CR52:CS60,2,FALSE())</f>
        <v>3</v>
      </c>
      <c r="DC4" s="4" t="n">
        <f aca="false">VLOOKUP(CT16,'Stored Yield Potential'!DC69:DD74,2,FALSE())</f>
        <v>2</v>
      </c>
      <c r="DD4" s="4"/>
      <c r="DE4" s="4"/>
      <c r="DF4" s="4"/>
      <c r="DG4" s="4"/>
      <c r="DH4" s="4" t="n">
        <v>4</v>
      </c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3"/>
      <c r="DW4" s="3"/>
    </row>
    <row r="5" customFormat="false" ht="12" hidden="false" customHeight="fals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2"/>
      <c r="R5" s="2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CN5" s="3"/>
      <c r="CO5" s="4"/>
      <c r="CP5" s="4"/>
      <c r="CQ5" s="4" t="n">
        <v>1.5</v>
      </c>
      <c r="CR5" s="10" t="n">
        <f aca="false">$CR$13*(CQ5*$CR$20)</f>
        <v>11.15625</v>
      </c>
      <c r="CS5" s="10" t="n">
        <f aca="false">$CS$13*(CQ5*$CR$20)</f>
        <v>17.71875</v>
      </c>
      <c r="CT5" s="10" t="n">
        <f aca="false">$CT$13*(CQ5*$CR$20)</f>
        <v>21</v>
      </c>
      <c r="CU5" s="10" t="n">
        <f aca="false">$CU$13*(CQ5*$CR$20)</f>
        <v>7.875</v>
      </c>
      <c r="CV5" s="10" t="n">
        <f aca="false">$CV$13*(CQ5*$CR$20)</f>
        <v>6.5625</v>
      </c>
      <c r="CW5" s="10" t="n">
        <f aca="false">$CW$13*(CQ5*$CR$20)</f>
        <v>10.5</v>
      </c>
      <c r="CX5" s="11" t="n">
        <f aca="false">$CX$13*(CQ5*$CR$20)/20</f>
        <v>1.3125</v>
      </c>
      <c r="CY5" s="11" t="n">
        <f aca="false">$CY$13*(CQ5*$CR$20)/20</f>
        <v>0.6234375</v>
      </c>
      <c r="CZ5" s="4"/>
      <c r="DA5" s="4"/>
      <c r="DB5" s="4"/>
      <c r="DC5" s="4"/>
      <c r="DD5" s="4"/>
      <c r="DE5" s="4"/>
      <c r="DF5" s="4"/>
      <c r="DG5" s="4"/>
      <c r="DH5" s="4" t="n">
        <v>5</v>
      </c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3"/>
      <c r="DW5" s="3"/>
    </row>
    <row r="6" customFormat="false" ht="12" hidden="false" customHeight="true" outlineLevel="0" collapsed="false">
      <c r="A6" s="2"/>
      <c r="B6" s="13" t="s">
        <v>14</v>
      </c>
      <c r="C6" s="13"/>
      <c r="D6" s="13"/>
      <c r="N6" s="14" t="s">
        <v>15</v>
      </c>
      <c r="O6" s="14"/>
      <c r="P6" s="14"/>
      <c r="Q6" s="2"/>
      <c r="R6" s="2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CN6" s="3"/>
      <c r="CO6" s="4"/>
      <c r="CP6" s="4"/>
      <c r="CQ6" s="4" t="n">
        <v>2</v>
      </c>
      <c r="CR6" s="10" t="n">
        <f aca="false">$CR$13*(CQ6*$CR$20)</f>
        <v>14.875</v>
      </c>
      <c r="CS6" s="10" t="n">
        <f aca="false">$CS$13*(CQ6*$CR$20)</f>
        <v>23.625</v>
      </c>
      <c r="CT6" s="10" t="n">
        <f aca="false">$CT$13*(CQ6*$CR$20)</f>
        <v>28</v>
      </c>
      <c r="CU6" s="10" t="n">
        <f aca="false">$CU$13*(CQ6*$CR$20)</f>
        <v>10.5</v>
      </c>
      <c r="CV6" s="10" t="n">
        <f aca="false">$CV$13*(CQ6*$CR$20)</f>
        <v>8.75</v>
      </c>
      <c r="CW6" s="10" t="n">
        <f aca="false">$CW$13*(CQ6*$CR$20)</f>
        <v>14</v>
      </c>
      <c r="CX6" s="11" t="n">
        <f aca="false">$CX$13*(CQ6*$CR$20)/20</f>
        <v>1.75</v>
      </c>
      <c r="CY6" s="11" t="n">
        <f aca="false">$CY$13*(CQ6*$CR$20)/20</f>
        <v>0.83125</v>
      </c>
      <c r="CZ6" s="4"/>
      <c r="DA6" s="4"/>
      <c r="DB6" s="4"/>
      <c r="DC6" s="4"/>
      <c r="DD6" s="4"/>
      <c r="DE6" s="4"/>
      <c r="DF6" s="4"/>
      <c r="DG6" s="4"/>
      <c r="DH6" s="15" t="n">
        <v>6</v>
      </c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3"/>
      <c r="DW6" s="3"/>
    </row>
    <row r="7" customFormat="false" ht="12.75" hidden="false" customHeight="false" outlineLevel="0" collapsed="false">
      <c r="A7" s="2"/>
      <c r="B7" s="13"/>
      <c r="C7" s="13"/>
      <c r="D7" s="13"/>
      <c r="G7" s="16" t="s">
        <v>16</v>
      </c>
      <c r="J7" s="16" t="s">
        <v>17</v>
      </c>
      <c r="M7" s="16" t="s">
        <v>11</v>
      </c>
      <c r="N7" s="14"/>
      <c r="O7" s="14"/>
      <c r="P7" s="14"/>
      <c r="Q7" s="2"/>
      <c r="R7" s="2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CN7" s="3"/>
      <c r="CO7" s="4"/>
      <c r="CP7" s="4"/>
      <c r="CQ7" s="4" t="n">
        <v>2.5</v>
      </c>
      <c r="CR7" s="10" t="n">
        <f aca="false">$CR$13*(CQ7*$CR$20)</f>
        <v>18.59375</v>
      </c>
      <c r="CS7" s="10" t="n">
        <f aca="false">$CS$13*(CQ7*$CR$20)</f>
        <v>29.53125</v>
      </c>
      <c r="CT7" s="10" t="n">
        <f aca="false">$CT$13*(CQ7*$CR$20)</f>
        <v>35</v>
      </c>
      <c r="CU7" s="10" t="n">
        <f aca="false">$CU$13*(CQ7*$CR$20)</f>
        <v>13.125</v>
      </c>
      <c r="CV7" s="10" t="n">
        <f aca="false">$CV$13*(CQ7*$CR$20)</f>
        <v>10.9375</v>
      </c>
      <c r="CW7" s="10" t="n">
        <f aca="false">$CW$13*(CQ7*$CR$20)</f>
        <v>17.5</v>
      </c>
      <c r="CX7" s="11" t="n">
        <f aca="false">$CX$13*(CQ7*$CR$20)/20</f>
        <v>2.1875</v>
      </c>
      <c r="CY7" s="11" t="n">
        <f aca="false">$CY$13*(CQ7*$CR$20)/20</f>
        <v>1.0390625</v>
      </c>
      <c r="CZ7" s="4"/>
      <c r="DA7" s="4"/>
      <c r="DB7" s="4"/>
      <c r="DC7" s="4"/>
      <c r="DD7" s="4"/>
      <c r="DE7" s="4"/>
      <c r="DF7" s="4"/>
      <c r="DG7" s="4"/>
      <c r="DH7" s="15" t="n">
        <v>7</v>
      </c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3"/>
      <c r="DW7" s="3"/>
    </row>
    <row r="8" customFormat="false" ht="11.25" hidden="false" customHeight="false" outlineLevel="0" collapsed="false">
      <c r="A8" s="2"/>
      <c r="B8" s="13"/>
      <c r="C8" s="13"/>
      <c r="D8" s="13"/>
      <c r="N8" s="14"/>
      <c r="O8" s="14"/>
      <c r="P8" s="14"/>
      <c r="Q8" s="2"/>
      <c r="R8" s="2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CN8" s="3"/>
      <c r="CO8" s="4"/>
      <c r="CP8" s="4"/>
      <c r="CQ8" s="4" t="n">
        <v>3</v>
      </c>
      <c r="CR8" s="10" t="n">
        <f aca="false">$CR$13*(CQ8*$CR$20)</f>
        <v>22.3125</v>
      </c>
      <c r="CS8" s="10" t="n">
        <f aca="false">$CS$13*(CQ8*$CR$20)</f>
        <v>35.4375</v>
      </c>
      <c r="CT8" s="10" t="n">
        <f aca="false">$CT$13*(CQ8*$CR$20)</f>
        <v>42</v>
      </c>
      <c r="CU8" s="10" t="n">
        <f aca="false">$CU$13*(CQ8*$CR$20)</f>
        <v>15.75</v>
      </c>
      <c r="CV8" s="10" t="n">
        <f aca="false">$CV$13*(CQ8*$CR$20)</f>
        <v>13.125</v>
      </c>
      <c r="CW8" s="10" t="n">
        <f aca="false">$CW$13*(CQ8*$CR$20)</f>
        <v>21</v>
      </c>
      <c r="CX8" s="11" t="n">
        <f aca="false">$CX$13*(CQ8*$CR$20)/20</f>
        <v>2.625</v>
      </c>
      <c r="CY8" s="11" t="n">
        <f aca="false">$CY$13*(CQ8*$CR$20)/20</f>
        <v>1.246875</v>
      </c>
      <c r="CZ8" s="4"/>
      <c r="DA8" s="4"/>
      <c r="DB8" s="4"/>
      <c r="DC8" s="4"/>
      <c r="DD8" s="4"/>
      <c r="DE8" s="4"/>
      <c r="DF8" s="4"/>
      <c r="DG8" s="4"/>
      <c r="DH8" s="15" t="n">
        <v>8</v>
      </c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3"/>
      <c r="DW8" s="3"/>
    </row>
    <row r="9" customFormat="false" ht="11.25" hidden="false" customHeight="false" outlineLevel="0" collapsed="false">
      <c r="A9" s="2"/>
      <c r="B9" s="13"/>
      <c r="C9" s="13"/>
      <c r="D9" s="13"/>
      <c r="N9" s="14"/>
      <c r="O9" s="14"/>
      <c r="P9" s="14"/>
      <c r="Q9" s="2"/>
      <c r="R9" s="2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CN9" s="3"/>
      <c r="CO9" s="4"/>
      <c r="CP9" s="4"/>
      <c r="CQ9" s="4" t="n">
        <v>3.5</v>
      </c>
      <c r="CR9" s="10" t="n">
        <f aca="false">$CR$13*(CQ9*$CR$20)</f>
        <v>26.03125</v>
      </c>
      <c r="CS9" s="10" t="n">
        <f aca="false">$CS$13*(CQ9*$CR$20)</f>
        <v>41.34375</v>
      </c>
      <c r="CT9" s="10" t="n">
        <f aca="false">$CT$13*(CQ9*$CR$20)</f>
        <v>49</v>
      </c>
      <c r="CU9" s="10" t="n">
        <f aca="false">$CU$13*(CQ9*$CR$20)</f>
        <v>18.375</v>
      </c>
      <c r="CV9" s="10" t="n">
        <f aca="false">$CV$13*(CQ9*$CR$20)</f>
        <v>15.3125</v>
      </c>
      <c r="CW9" s="10" t="n">
        <f aca="false">$CW$13*(CQ9*$CR$20)</f>
        <v>24.5</v>
      </c>
      <c r="CX9" s="11" t="n">
        <f aca="false">$CX$13*(CQ9*$CR$20)/20</f>
        <v>3.0625</v>
      </c>
      <c r="CY9" s="11" t="n">
        <f aca="false">$CY$13*(CQ9*$CR$20)/20</f>
        <v>1.4546875</v>
      </c>
      <c r="CZ9" s="4"/>
      <c r="DA9" s="6"/>
      <c r="DB9" s="4"/>
      <c r="DC9" s="4"/>
      <c r="DD9" s="4"/>
      <c r="DE9" s="4"/>
      <c r="DF9" s="4"/>
      <c r="DG9" s="7"/>
      <c r="DH9" s="15" t="n">
        <v>9</v>
      </c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3"/>
      <c r="DW9" s="3"/>
    </row>
    <row r="10" customFormat="false" ht="11.25" hidden="false" customHeight="false" outlineLevel="0" collapsed="false">
      <c r="A10" s="2"/>
      <c r="B10" s="13"/>
      <c r="C10" s="13"/>
      <c r="D10" s="13"/>
      <c r="N10" s="14"/>
      <c r="O10" s="14"/>
      <c r="P10" s="14"/>
      <c r="Q10" s="2"/>
      <c r="R10" s="2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CN10" s="3"/>
      <c r="CO10" s="4"/>
      <c r="CP10" s="4"/>
      <c r="CQ10" s="4" t="n">
        <v>4</v>
      </c>
      <c r="CR10" s="10" t="n">
        <f aca="false">$CR$13*(CQ10*$CR$20)</f>
        <v>29.75</v>
      </c>
      <c r="CS10" s="10" t="n">
        <f aca="false">$CS$13*(CQ10*$CR$20)</f>
        <v>47.25</v>
      </c>
      <c r="CT10" s="10" t="n">
        <f aca="false">$CT$13*(CQ10*$CR$20)</f>
        <v>56</v>
      </c>
      <c r="CU10" s="10" t="n">
        <f aca="false">$CU$13*(CQ10*$CR$20)</f>
        <v>21</v>
      </c>
      <c r="CV10" s="10" t="n">
        <f aca="false">$CV$13*(CQ10*$CR$20)</f>
        <v>17.5</v>
      </c>
      <c r="CW10" s="10" t="n">
        <f aca="false">$CW$13*(CQ10*$CR$20)</f>
        <v>28</v>
      </c>
      <c r="CX10" s="11" t="n">
        <f aca="false">$CX$13*(CQ10*$CR$20)/20</f>
        <v>3.5</v>
      </c>
      <c r="CY10" s="11" t="n">
        <f aca="false">$CY$13*(CQ10*$CR$20)/20</f>
        <v>1.6625</v>
      </c>
      <c r="CZ10" s="4"/>
      <c r="DA10" s="4"/>
      <c r="DB10" s="4"/>
      <c r="DC10" s="4"/>
      <c r="DD10" s="4"/>
      <c r="DE10" s="4"/>
      <c r="DF10" s="4"/>
      <c r="DG10" s="4"/>
      <c r="DH10" s="15" t="n">
        <v>10</v>
      </c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3"/>
      <c r="DW10" s="3"/>
    </row>
    <row r="11" customFormat="false" ht="11.25" hidden="false" customHeight="false" outlineLevel="0" collapsed="false">
      <c r="A11" s="2"/>
      <c r="B11" s="13"/>
      <c r="C11" s="13"/>
      <c r="D11" s="13"/>
      <c r="N11" s="14"/>
      <c r="O11" s="14"/>
      <c r="P11" s="14"/>
      <c r="Q11" s="17"/>
      <c r="R11" s="17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CN11" s="3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15" t="n">
        <v>11</v>
      </c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3"/>
      <c r="DW11" s="3"/>
    </row>
    <row r="12" customFormat="false" ht="12" hidden="false" customHeight="false" outlineLevel="0" collapsed="false">
      <c r="A12" s="2"/>
      <c r="B12" s="13"/>
      <c r="C12" s="13"/>
      <c r="D12" s="13"/>
      <c r="N12" s="14"/>
      <c r="O12" s="14"/>
      <c r="P12" s="14"/>
      <c r="Q12" s="2"/>
      <c r="R12" s="2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CN12" s="3"/>
      <c r="CO12" s="18"/>
      <c r="CP12" s="4"/>
      <c r="CQ12" s="4"/>
      <c r="CR12" s="19" t="s">
        <v>18</v>
      </c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15" t="n">
        <v>12</v>
      </c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3"/>
      <c r="DW12" s="3"/>
    </row>
    <row r="13" customFormat="false" ht="12" hidden="false" customHeight="false" outlineLevel="0" collapsed="false">
      <c r="A13" s="2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"/>
      <c r="R13" s="2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CN13" s="3"/>
      <c r="CO13" s="4"/>
      <c r="CP13" s="4"/>
      <c r="CQ13" s="4"/>
      <c r="CR13" s="11" t="n">
        <f aca="false">VLOOKUP($DB4,'Stored Yield Potential'!$CR39:$CZ47,2,FALSE())</f>
        <v>4.25</v>
      </c>
      <c r="CS13" s="11" t="n">
        <f aca="false">VLOOKUP($DB4,'Stored Yield Potential'!$CR39:$CZ47,3,FALSE())</f>
        <v>6.75</v>
      </c>
      <c r="CT13" s="11" t="n">
        <f aca="false">VLOOKUP($DB4,'Stored Yield Potential'!$CR39:$CZ47,4,FALSE())</f>
        <v>8</v>
      </c>
      <c r="CU13" s="11" t="n">
        <f aca="false">VLOOKUP($DB4,'Stored Yield Potential'!$CR39:$CZ47,5,FALSE())</f>
        <v>3</v>
      </c>
      <c r="CV13" s="11" t="n">
        <f aca="false">VLOOKUP($DB4,'Stored Yield Potential'!$CR39:$CZ47,6,FALSE())</f>
        <v>2.5</v>
      </c>
      <c r="CW13" s="11" t="n">
        <f aca="false">VLOOKUP($DB4,'Stored Yield Potential'!$CR39:$CZ47,7,FALSE())</f>
        <v>4</v>
      </c>
      <c r="CX13" s="11" t="n">
        <f aca="false">VLOOKUP($DB4,'Stored Yield Potential'!$CR39:$CZ47,8,FALSE())</f>
        <v>10</v>
      </c>
      <c r="CY13" s="11" t="n">
        <f aca="false">VLOOKUP($DB4,'Stored Yield Potential'!$CR39:$CZ47,9,FALSE())</f>
        <v>4.75</v>
      </c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3"/>
      <c r="DW13" s="3"/>
    </row>
    <row r="14" customFormat="false" ht="11.25" hidden="false" customHeight="false" outlineLevel="0" collapsed="false">
      <c r="A14" s="2"/>
      <c r="B14" s="23"/>
      <c r="P14" s="24"/>
      <c r="Q14" s="2"/>
      <c r="R14" s="2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CN14" s="3"/>
      <c r="CO14" s="4"/>
      <c r="CP14" s="4"/>
      <c r="CQ14" s="4"/>
      <c r="CR14" s="11" t="n">
        <f aca="false">CR13+DJ3</f>
        <v>7.25</v>
      </c>
      <c r="CS14" s="11" t="n">
        <f aca="false">CS13+DJ3</f>
        <v>9.75</v>
      </c>
      <c r="CT14" s="11" t="n">
        <f aca="false">CT13+DJ3</f>
        <v>11</v>
      </c>
      <c r="CU14" s="11" t="n">
        <f aca="false">CU13+DJ3</f>
        <v>6</v>
      </c>
      <c r="CV14" s="11" t="n">
        <f aca="false">CV13+DJ3</f>
        <v>5.5</v>
      </c>
      <c r="CW14" s="11" t="n">
        <f aca="false">CW13+DJ3</f>
        <v>7</v>
      </c>
      <c r="CX14" s="11" t="n">
        <f aca="false">CX13+DJ3</f>
        <v>13</v>
      </c>
      <c r="CY14" s="11" t="n">
        <f aca="false">CY13+DJ3</f>
        <v>7.75</v>
      </c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3"/>
      <c r="DW14" s="3"/>
    </row>
    <row r="15" customFormat="false" ht="12.75" hidden="false" customHeight="false" outlineLevel="0" collapsed="false">
      <c r="A15" s="2"/>
      <c r="B15" s="23"/>
      <c r="F15" s="25"/>
      <c r="G15" s="26"/>
      <c r="H15" s="26"/>
      <c r="I15" s="26"/>
      <c r="J15" s="26"/>
      <c r="K15" s="27" t="s">
        <v>19</v>
      </c>
      <c r="L15" s="28" t="str">
        <f aca="false">CT16</f>
        <v>Clay Loam</v>
      </c>
      <c r="M15" s="26"/>
      <c r="N15" s="29"/>
      <c r="P15" s="24"/>
      <c r="Q15" s="2"/>
      <c r="R15" s="2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CN15" s="3"/>
      <c r="CO15" s="4"/>
      <c r="CP15" s="4"/>
      <c r="CQ15" s="4"/>
      <c r="CR15" s="30"/>
      <c r="CS15" s="31" t="s">
        <v>20</v>
      </c>
      <c r="CT15" s="19" t="s">
        <v>21</v>
      </c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3"/>
      <c r="DW15" s="3"/>
    </row>
    <row r="16" s="34" customFormat="true" ht="12.75" hidden="false" customHeight="false" outlineLevel="0" collapsed="false">
      <c r="A16" s="32"/>
      <c r="B16" s="33"/>
      <c r="D16" s="35"/>
      <c r="F16" s="36"/>
      <c r="G16" s="37"/>
      <c r="H16" s="37"/>
      <c r="I16" s="37"/>
      <c r="J16" s="37"/>
      <c r="K16" s="38" t="s">
        <v>22</v>
      </c>
      <c r="L16" s="39" t="str">
        <f aca="false">CS16</f>
        <v>Parkland</v>
      </c>
      <c r="M16" s="37"/>
      <c r="N16" s="40"/>
      <c r="P16" s="41"/>
      <c r="Q16" s="32"/>
      <c r="R16" s="32"/>
      <c r="CN16" s="42"/>
      <c r="CO16" s="4"/>
      <c r="CP16" s="4"/>
      <c r="CQ16" s="4"/>
      <c r="CR16" s="4"/>
      <c r="CS16" s="6" t="s">
        <v>23</v>
      </c>
      <c r="CT16" s="7" t="s">
        <v>24</v>
      </c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3"/>
      <c r="DW16" s="42"/>
    </row>
    <row r="17" s="34" customFormat="true" ht="12" hidden="false" customHeight="false" outlineLevel="0" collapsed="false">
      <c r="A17" s="32"/>
      <c r="B17" s="23"/>
      <c r="P17" s="41"/>
      <c r="Q17" s="32"/>
      <c r="R17" s="32"/>
      <c r="CN17" s="42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2"/>
      <c r="DW17" s="42"/>
    </row>
    <row r="18" customFormat="false" ht="12" hidden="false" customHeight="false" outlineLevel="0" collapsed="false">
      <c r="A18" s="2"/>
      <c r="B18" s="23"/>
      <c r="P18" s="24"/>
      <c r="Q18" s="2"/>
      <c r="R18" s="2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CN18" s="3"/>
      <c r="CO18" s="43"/>
      <c r="CP18" s="43"/>
      <c r="CQ18" s="43"/>
      <c r="CR18" s="19" t="s">
        <v>25</v>
      </c>
      <c r="CS18" s="43"/>
      <c r="CT18" s="43"/>
      <c r="CU18" s="43"/>
      <c r="CV18" s="43"/>
      <c r="CW18" s="43"/>
      <c r="CX18" s="43"/>
      <c r="CY18" s="43"/>
      <c r="CZ18" s="43"/>
      <c r="DA18" s="43"/>
      <c r="DB18" s="30" t="s">
        <v>26</v>
      </c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2"/>
      <c r="DW18" s="3"/>
    </row>
    <row r="19" customFormat="false" ht="11.25" hidden="false" customHeight="false" outlineLevel="0" collapsed="false">
      <c r="A19" s="2"/>
      <c r="B19" s="23"/>
      <c r="P19" s="24"/>
      <c r="Q19" s="2"/>
      <c r="R19" s="2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CN19" s="3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3"/>
      <c r="DW19" s="3"/>
    </row>
    <row r="20" customFormat="false" ht="12.75" hidden="false" customHeight="false" outlineLevel="0" collapsed="false">
      <c r="A20" s="2"/>
      <c r="B20" s="23"/>
      <c r="C20" s="16"/>
      <c r="P20" s="24"/>
      <c r="Q20" s="2"/>
      <c r="R20" s="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CN20" s="3"/>
      <c r="CO20" s="4"/>
      <c r="CP20" s="4"/>
      <c r="CQ20" s="4"/>
      <c r="CR20" s="7" t="n">
        <f aca="false">HLOOKUP(CT16,'Stored Yield Potential'!CS67:CX69,3,FALSE())</f>
        <v>1.75</v>
      </c>
      <c r="CS20" s="4"/>
      <c r="CT20" s="4"/>
      <c r="CU20" s="4"/>
      <c r="CV20" s="4"/>
      <c r="CW20" s="4"/>
      <c r="CX20" s="4"/>
      <c r="CY20" s="4"/>
      <c r="CZ20" s="4"/>
      <c r="DA20" s="4"/>
      <c r="DB20" s="7" t="n">
        <f aca="false">VLOOKUP(CS16,'Stored Yield Potential'!CR52:CU60,4,FALSE())</f>
        <v>1.75</v>
      </c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3"/>
      <c r="DW20" s="3"/>
    </row>
    <row r="21" customFormat="false" ht="11.25" hidden="false" customHeight="false" outlineLevel="0" collapsed="false">
      <c r="A21" s="2"/>
      <c r="B21" s="23"/>
      <c r="P21" s="24"/>
      <c r="Q21" s="2"/>
      <c r="R21" s="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CN21" s="3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3"/>
      <c r="DW21" s="3"/>
    </row>
    <row r="22" customFormat="false" ht="11.25" hidden="false" customHeight="false" outlineLevel="0" collapsed="false">
      <c r="A22" s="2"/>
      <c r="B22" s="23"/>
      <c r="P22" s="24"/>
      <c r="Q22" s="2"/>
      <c r="R22" s="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CN22" s="3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3"/>
      <c r="DW22" s="3"/>
    </row>
    <row r="23" customFormat="false" ht="11.25" hidden="false" customHeight="false" outlineLevel="0" collapsed="false">
      <c r="A23" s="2"/>
      <c r="B23" s="23"/>
      <c r="P23" s="24"/>
      <c r="Q23" s="2"/>
      <c r="R23" s="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CN23" s="3"/>
      <c r="CO23" s="4"/>
      <c r="CP23" s="4"/>
      <c r="CQ23" s="6" t="s">
        <v>0</v>
      </c>
      <c r="CR23" s="7" t="s">
        <v>1</v>
      </c>
      <c r="CS23" s="7" t="s">
        <v>2</v>
      </c>
      <c r="CT23" s="7" t="s">
        <v>3</v>
      </c>
      <c r="CU23" s="7" t="s">
        <v>4</v>
      </c>
      <c r="CV23" s="7" t="s">
        <v>5</v>
      </c>
      <c r="CW23" s="7" t="s">
        <v>6</v>
      </c>
      <c r="CX23" s="8" t="s">
        <v>7</v>
      </c>
      <c r="CY23" s="8" t="s">
        <v>8</v>
      </c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3"/>
      <c r="DW23" s="3"/>
    </row>
    <row r="24" customFormat="false" ht="11.25" hidden="false" customHeight="false" outlineLevel="0" collapsed="false">
      <c r="A24" s="2"/>
      <c r="B24" s="23"/>
      <c r="P24" s="24"/>
      <c r="Q24" s="2"/>
      <c r="R24" s="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CN24" s="3"/>
      <c r="CO24" s="4"/>
      <c r="CP24" s="4"/>
      <c r="CQ24" s="4" t="n">
        <v>0.5</v>
      </c>
      <c r="CR24" s="10" t="n">
        <f aca="false">$CR$13*$DJ$3+CR3</f>
        <v>16.46875</v>
      </c>
      <c r="CS24" s="10" t="n">
        <f aca="false">$CS$13*$DJ$3+CS3</f>
        <v>26.15625</v>
      </c>
      <c r="CT24" s="10" t="n">
        <f aca="false">$CT$13*$DJ$3+CT3</f>
        <v>31</v>
      </c>
      <c r="CU24" s="10" t="n">
        <f aca="false">$CU$13*$DJ$3+CU3</f>
        <v>11.625</v>
      </c>
      <c r="CV24" s="10" t="n">
        <f aca="false">$CV$13*$DJ$3+CV3</f>
        <v>9.6875</v>
      </c>
      <c r="CW24" s="10" t="n">
        <f aca="false">$CW$13*$DJ$3+CW3</f>
        <v>15.5</v>
      </c>
      <c r="CX24" s="11" t="n">
        <f aca="false">(($CX$13*$DJ$3)/20)+CX3</f>
        <v>1.9375</v>
      </c>
      <c r="CY24" s="11" t="n">
        <f aca="false">(($CY$13*$DJ$3)/20)+CY3</f>
        <v>0.9203125</v>
      </c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3"/>
      <c r="DW24" s="3"/>
    </row>
    <row r="25" customFormat="false" ht="11.25" hidden="false" customHeight="false" outlineLevel="0" collapsed="false">
      <c r="A25" s="2"/>
      <c r="B25" s="23"/>
      <c r="P25" s="24"/>
      <c r="Q25" s="2"/>
      <c r="R25" s="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CN25" s="3"/>
      <c r="CO25" s="4"/>
      <c r="CP25" s="4"/>
      <c r="CQ25" s="4" t="n">
        <v>1</v>
      </c>
      <c r="CR25" s="10" t="n">
        <f aca="false">$CR$13*$DJ$3+CR4</f>
        <v>20.1875</v>
      </c>
      <c r="CS25" s="10" t="n">
        <f aca="false">$CS$13*$DJ$3+CS4</f>
        <v>32.0625</v>
      </c>
      <c r="CT25" s="10" t="n">
        <f aca="false">$CT$13*$DJ$3+CT4</f>
        <v>38</v>
      </c>
      <c r="CU25" s="10" t="n">
        <f aca="false">$DJ$3*$CU$13+CU4</f>
        <v>14.25</v>
      </c>
      <c r="CV25" s="10" t="n">
        <f aca="false">$CV$13*$DJ$3+CV4</f>
        <v>11.875</v>
      </c>
      <c r="CW25" s="10" t="n">
        <f aca="false">$CW$13*$DJ$3+CW4</f>
        <v>19</v>
      </c>
      <c r="CX25" s="11" t="n">
        <f aca="false">(($CX$13*$DJ$3)/20)+CX4</f>
        <v>2.375</v>
      </c>
      <c r="CY25" s="11" t="n">
        <f aca="false">(($CY$13*$DJ$3)/20)+CY4</f>
        <v>1.128125</v>
      </c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3"/>
      <c r="DW25" s="3"/>
    </row>
    <row r="26" customFormat="false" ht="11.25" hidden="false" customHeight="false" outlineLevel="0" collapsed="false">
      <c r="A26" s="2"/>
      <c r="B26" s="23"/>
      <c r="P26" s="24"/>
      <c r="Q26" s="2"/>
      <c r="R26" s="2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CN26" s="3"/>
      <c r="CO26" s="4"/>
      <c r="CP26" s="4"/>
      <c r="CQ26" s="4" t="n">
        <v>1.5</v>
      </c>
      <c r="CR26" s="10" t="n">
        <f aca="false">$CR$13*$DJ$3+CR5</f>
        <v>23.90625</v>
      </c>
      <c r="CS26" s="10" t="n">
        <f aca="false">$CS$13*$DJ$3+CS5</f>
        <v>37.96875</v>
      </c>
      <c r="CT26" s="10" t="n">
        <f aca="false">$CT$13*$DJ$3+CT5</f>
        <v>45</v>
      </c>
      <c r="CU26" s="10" t="n">
        <f aca="false">$DJ$3*$CU$13+CU5</f>
        <v>16.875</v>
      </c>
      <c r="CV26" s="10" t="n">
        <f aca="false">$CV$13*$DJ$3+CV5</f>
        <v>14.0625</v>
      </c>
      <c r="CW26" s="10" t="n">
        <f aca="false">$CW$13*$DJ$3+CW5</f>
        <v>22.5</v>
      </c>
      <c r="CX26" s="11" t="n">
        <f aca="false">(($CX$13*$DJ$3)/20)+CX5</f>
        <v>2.8125</v>
      </c>
      <c r="CY26" s="11" t="n">
        <f aca="false">(($CY$13*$DJ$3)/20)+CY5</f>
        <v>1.3359375</v>
      </c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3"/>
      <c r="DW26" s="3"/>
    </row>
    <row r="27" customFormat="false" ht="11.25" hidden="false" customHeight="false" outlineLevel="0" collapsed="false">
      <c r="A27" s="2"/>
      <c r="B27" s="23"/>
      <c r="P27" s="24"/>
      <c r="Q27" s="2"/>
      <c r="R27" s="2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CN27" s="3"/>
      <c r="CO27" s="4"/>
      <c r="CP27" s="4"/>
      <c r="CQ27" s="4" t="n">
        <v>2</v>
      </c>
      <c r="CR27" s="10" t="n">
        <f aca="false">$CR$13*$DJ$3+CR6</f>
        <v>27.625</v>
      </c>
      <c r="CS27" s="10" t="n">
        <f aca="false">$CS$13*$DJ$3+CS6</f>
        <v>43.875</v>
      </c>
      <c r="CT27" s="10" t="n">
        <f aca="false">$CT$13*$DJ$3+CT6</f>
        <v>52</v>
      </c>
      <c r="CU27" s="10" t="n">
        <f aca="false">$DJ$3*$CU$13+CU6</f>
        <v>19.5</v>
      </c>
      <c r="CV27" s="10" t="n">
        <f aca="false">$CV$13*$DJ$3+CV6</f>
        <v>16.25</v>
      </c>
      <c r="CW27" s="10" t="n">
        <f aca="false">$CW$13*$DJ$3+CW6</f>
        <v>26</v>
      </c>
      <c r="CX27" s="11" t="n">
        <f aca="false">(($CX$13*$DJ$3)/20)+CX6</f>
        <v>3.25</v>
      </c>
      <c r="CY27" s="11" t="n">
        <f aca="false">(($CY$13*$DJ$3)/20)+CY6</f>
        <v>1.54375</v>
      </c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3"/>
      <c r="DW27" s="3"/>
    </row>
    <row r="28" customFormat="false" ht="11.25" hidden="false" customHeight="false" outlineLevel="0" collapsed="false">
      <c r="A28" s="2"/>
      <c r="B28" s="23"/>
      <c r="P28" s="24"/>
      <c r="Q28" s="2"/>
      <c r="R28" s="2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CN28" s="3"/>
      <c r="CO28" s="4"/>
      <c r="CP28" s="4"/>
      <c r="CQ28" s="4" t="n">
        <v>2.5</v>
      </c>
      <c r="CR28" s="10" t="n">
        <f aca="false">$CR$13*$DJ$3+CR7</f>
        <v>31.34375</v>
      </c>
      <c r="CS28" s="10" t="n">
        <f aca="false">$CS$13*$DJ$3+CS7</f>
        <v>49.78125</v>
      </c>
      <c r="CT28" s="10" t="n">
        <f aca="false">$CT$13*$DJ$3+CT7</f>
        <v>59</v>
      </c>
      <c r="CU28" s="10" t="n">
        <f aca="false">$DJ$3*$CU$13+CU7</f>
        <v>22.125</v>
      </c>
      <c r="CV28" s="10" t="n">
        <f aca="false">$CV$13*$DJ$3+CV7</f>
        <v>18.4375</v>
      </c>
      <c r="CW28" s="10" t="n">
        <f aca="false">$CW$13*$DJ$3+CW7</f>
        <v>29.5</v>
      </c>
      <c r="CX28" s="11" t="n">
        <f aca="false">(($CX$13*$DJ$3)/20)+CX7</f>
        <v>3.6875</v>
      </c>
      <c r="CY28" s="11" t="n">
        <f aca="false">(($CY$13*$DJ$3)/20)+CY7</f>
        <v>1.7515625</v>
      </c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3"/>
      <c r="DW28" s="3"/>
    </row>
    <row r="29" customFormat="false" ht="11.25" hidden="false" customHeight="false" outlineLevel="0" collapsed="false">
      <c r="A29" s="2"/>
      <c r="B29" s="23"/>
      <c r="P29" s="24"/>
      <c r="Q29" s="2"/>
      <c r="R29" s="2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CN29" s="3"/>
      <c r="CO29" s="4"/>
      <c r="CP29" s="4"/>
      <c r="CQ29" s="4" t="n">
        <v>3</v>
      </c>
      <c r="CR29" s="10" t="n">
        <f aca="false">$CR$13*$DJ$3+CR8</f>
        <v>35.0625</v>
      </c>
      <c r="CS29" s="10" t="n">
        <f aca="false">$CS$13*$DJ$3+CS8</f>
        <v>55.6875</v>
      </c>
      <c r="CT29" s="10" t="n">
        <f aca="false">$CT$13*$DJ$3+CT8</f>
        <v>66</v>
      </c>
      <c r="CU29" s="10" t="n">
        <f aca="false">$DJ$3*$CU$13+CU8</f>
        <v>24.75</v>
      </c>
      <c r="CV29" s="10" t="n">
        <f aca="false">$CV$13*$DJ$3+CV8</f>
        <v>20.625</v>
      </c>
      <c r="CW29" s="10" t="n">
        <f aca="false">$CW$13*$DJ$3+CW8</f>
        <v>33</v>
      </c>
      <c r="CX29" s="11" t="n">
        <f aca="false">(($CX$13*$DJ$3)/20)+CX8</f>
        <v>4.125</v>
      </c>
      <c r="CY29" s="11" t="n">
        <f aca="false">(($CY$13*$DJ$3)/20)+CY8</f>
        <v>1.959375</v>
      </c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3"/>
      <c r="DW29" s="3"/>
    </row>
    <row r="30" customFormat="false" ht="11.25" hidden="false" customHeight="false" outlineLevel="0" collapsed="false">
      <c r="A30" s="2"/>
      <c r="B30" s="23"/>
      <c r="P30" s="24"/>
      <c r="Q30" s="2"/>
      <c r="R30" s="2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CN30" s="3"/>
      <c r="CO30" s="4"/>
      <c r="CP30" s="4"/>
      <c r="CQ30" s="4" t="n">
        <v>3.5</v>
      </c>
      <c r="CR30" s="10" t="n">
        <f aca="false">$CR$13*$DJ$3+CR9</f>
        <v>38.78125</v>
      </c>
      <c r="CS30" s="10" t="n">
        <f aca="false">$CS$13*$DJ$3+CS9</f>
        <v>61.59375</v>
      </c>
      <c r="CT30" s="10" t="n">
        <f aca="false">$CT$13*$DJ$3+CT9</f>
        <v>73</v>
      </c>
      <c r="CU30" s="10" t="n">
        <f aca="false">$DJ$3*$CU$13+CU9</f>
        <v>27.375</v>
      </c>
      <c r="CV30" s="10" t="n">
        <f aca="false">$CV$13*$DJ$3+CV9</f>
        <v>22.8125</v>
      </c>
      <c r="CW30" s="10" t="n">
        <f aca="false">$CW$13*$DJ$3+CW9</f>
        <v>36.5</v>
      </c>
      <c r="CX30" s="11" t="n">
        <f aca="false">(($CX$13*$DJ$3)/20)+CX9</f>
        <v>4.5625</v>
      </c>
      <c r="CY30" s="11" t="n">
        <f aca="false">(($CY$13*$DJ$3)/20)+CY9</f>
        <v>2.1671875</v>
      </c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3"/>
      <c r="DW30" s="3"/>
    </row>
    <row r="31" customFormat="false" ht="11.25" hidden="false" customHeight="false" outlineLevel="0" collapsed="false">
      <c r="A31" s="2"/>
      <c r="B31" s="23"/>
      <c r="P31" s="24"/>
      <c r="Q31" s="2"/>
      <c r="R31" s="2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CN31" s="3"/>
      <c r="CO31" s="4"/>
      <c r="CP31" s="4"/>
      <c r="CQ31" s="4" t="n">
        <v>4</v>
      </c>
      <c r="CR31" s="10" t="n">
        <f aca="false">$CR$13*$DJ$3+CR10</f>
        <v>42.5</v>
      </c>
      <c r="CS31" s="10" t="n">
        <f aca="false">$CS$13*$DJ$3+CS10</f>
        <v>67.5</v>
      </c>
      <c r="CT31" s="10" t="n">
        <f aca="false">$CT$13*$DJ$3+CT10</f>
        <v>80</v>
      </c>
      <c r="CU31" s="10" t="n">
        <f aca="false">$DJ$3*$CU$13+CU10</f>
        <v>30</v>
      </c>
      <c r="CV31" s="10" t="n">
        <f aca="false">$CV$13*$DJ$3+CV10</f>
        <v>25</v>
      </c>
      <c r="CW31" s="10" t="n">
        <f aca="false">$CW$13*$DJ$3+CW10</f>
        <v>40</v>
      </c>
      <c r="CX31" s="11" t="n">
        <f aca="false">(($CX$13*$DJ$3)/20)+CX10</f>
        <v>5</v>
      </c>
      <c r="CY31" s="11" t="n">
        <f aca="false">(($CY$13*$DJ$3)/20)+CY10</f>
        <v>2.375</v>
      </c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3"/>
      <c r="DW31" s="3"/>
    </row>
    <row r="32" customFormat="false" ht="11.25" hidden="false" customHeight="false" outlineLevel="0" collapsed="false">
      <c r="A32" s="2"/>
      <c r="B32" s="23"/>
      <c r="P32" s="24"/>
      <c r="Q32" s="2"/>
      <c r="R32" s="2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CN32" s="3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3"/>
      <c r="DW32" s="3"/>
    </row>
    <row r="33" customFormat="false" ht="11.25" hidden="false" customHeight="false" outlineLevel="0" collapsed="false">
      <c r="A33" s="2"/>
      <c r="B33" s="23"/>
      <c r="P33" s="24"/>
      <c r="Q33" s="2"/>
      <c r="R33" s="2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CN33" s="3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3"/>
      <c r="DW33" s="3"/>
    </row>
    <row r="34" customFormat="false" ht="11.25" hidden="false" customHeight="false" outlineLevel="0" collapsed="false">
      <c r="A34" s="2"/>
      <c r="B34" s="23"/>
      <c r="P34" s="24"/>
      <c r="Q34" s="2"/>
      <c r="R34" s="2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CN34" s="3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3"/>
      <c r="DW34" s="3"/>
    </row>
    <row r="35" customFormat="false" ht="11.25" hidden="false" customHeight="false" outlineLevel="0" collapsed="false">
      <c r="A35" s="2"/>
      <c r="B35" s="23"/>
      <c r="P35" s="24"/>
      <c r="Q35" s="2"/>
      <c r="R35" s="2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CN35" s="3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3"/>
      <c r="DW35" s="3"/>
    </row>
    <row r="36" customFormat="false" ht="15" hidden="false" customHeight="false" outlineLevel="0" collapsed="false">
      <c r="A36" s="2"/>
      <c r="B36" s="23"/>
      <c r="P36" s="24"/>
      <c r="Q36" s="2"/>
      <c r="R36" s="2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CN36" s="3"/>
      <c r="CO36" s="4"/>
      <c r="CP36" s="4"/>
      <c r="CQ36" s="4"/>
      <c r="CR36" s="44" t="s">
        <v>27</v>
      </c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3"/>
      <c r="DW36" s="3"/>
    </row>
    <row r="37" customFormat="false" ht="33" hidden="false" customHeight="false" outlineLevel="0" collapsed="false">
      <c r="A37" s="2"/>
      <c r="B37" s="23"/>
      <c r="P37" s="24"/>
      <c r="Q37" s="2"/>
      <c r="R37" s="2"/>
      <c r="CN37" s="3"/>
      <c r="CO37" s="4"/>
      <c r="CP37" s="4"/>
      <c r="CQ37" s="4"/>
      <c r="CR37" s="45" t="s">
        <v>28</v>
      </c>
      <c r="CS37" s="45" t="s">
        <v>1</v>
      </c>
      <c r="CT37" s="45" t="s">
        <v>2</v>
      </c>
      <c r="CU37" s="45" t="s">
        <v>3</v>
      </c>
      <c r="CV37" s="45" t="s">
        <v>29</v>
      </c>
      <c r="CW37" s="45" t="s">
        <v>5</v>
      </c>
      <c r="CX37" s="45" t="s">
        <v>6</v>
      </c>
      <c r="CY37" s="45" t="s">
        <v>7</v>
      </c>
      <c r="CZ37" s="45" t="s">
        <v>8</v>
      </c>
      <c r="DA37" s="4"/>
      <c r="DB37" s="4"/>
      <c r="DC37" s="4"/>
      <c r="DD37" s="45" t="s">
        <v>1</v>
      </c>
      <c r="DE37" s="4" t="n">
        <v>1</v>
      </c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3"/>
      <c r="DW37" s="3"/>
    </row>
    <row r="38" customFormat="false" ht="18" hidden="false" customHeight="true" outlineLevel="0" collapsed="false">
      <c r="A38" s="2"/>
      <c r="B38" s="23"/>
      <c r="P38" s="24"/>
      <c r="Q38" s="2"/>
      <c r="R38" s="2"/>
      <c r="CN38" s="3"/>
      <c r="CO38" s="4"/>
      <c r="CP38" s="4"/>
      <c r="CQ38" s="4"/>
      <c r="CR38" s="46"/>
      <c r="CS38" s="47" t="s">
        <v>30</v>
      </c>
      <c r="CT38" s="47"/>
      <c r="CU38" s="47"/>
      <c r="CV38" s="47"/>
      <c r="CW38" s="47"/>
      <c r="CX38" s="47"/>
      <c r="CY38" s="47" t="s">
        <v>31</v>
      </c>
      <c r="CZ38" s="47"/>
      <c r="DA38" s="4"/>
      <c r="DB38" s="4"/>
      <c r="DC38" s="4"/>
      <c r="DD38" s="45" t="s">
        <v>2</v>
      </c>
      <c r="DE38" s="4" t="n">
        <v>2</v>
      </c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3"/>
      <c r="DW38" s="3"/>
    </row>
    <row r="39" customFormat="false" ht="15" hidden="false" customHeight="false" outlineLevel="0" collapsed="false">
      <c r="A39" s="2"/>
      <c r="B39" s="23"/>
      <c r="P39" s="24"/>
      <c r="Q39" s="2"/>
      <c r="R39" s="2"/>
      <c r="CN39" s="3"/>
      <c r="CO39" s="4"/>
      <c r="CP39" s="4"/>
      <c r="CQ39" s="4"/>
      <c r="CR39" s="48" t="n">
        <v>1</v>
      </c>
      <c r="CS39" s="48" t="n">
        <v>3.5</v>
      </c>
      <c r="CT39" s="48" t="n">
        <v>5.25</v>
      </c>
      <c r="CU39" s="48" t="n">
        <v>6</v>
      </c>
      <c r="CV39" s="48" t="n">
        <v>2.25</v>
      </c>
      <c r="CW39" s="48" t="n">
        <v>1.75</v>
      </c>
      <c r="CX39" s="48" t="n">
        <v>3</v>
      </c>
      <c r="CY39" s="48" t="n">
        <v>6.8</v>
      </c>
      <c r="CZ39" s="48" t="n">
        <v>3.1</v>
      </c>
      <c r="DA39" s="4"/>
      <c r="DB39" s="4"/>
      <c r="DC39" s="4"/>
      <c r="DD39" s="45" t="s">
        <v>3</v>
      </c>
      <c r="DE39" s="4" t="n">
        <v>3</v>
      </c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3"/>
      <c r="DW39" s="3"/>
    </row>
    <row r="40" customFormat="false" ht="15" hidden="false" customHeight="false" outlineLevel="0" collapsed="false">
      <c r="A40" s="2"/>
      <c r="B40" s="23"/>
      <c r="P40" s="24"/>
      <c r="Q40" s="2"/>
      <c r="R40" s="2"/>
      <c r="CN40" s="3"/>
      <c r="CO40" s="4"/>
      <c r="CP40" s="4"/>
      <c r="CQ40" s="4"/>
      <c r="CR40" s="48" t="n">
        <v>2</v>
      </c>
      <c r="CS40" s="48" t="n">
        <v>4</v>
      </c>
      <c r="CT40" s="48" t="n">
        <v>6</v>
      </c>
      <c r="CU40" s="48" t="n">
        <v>7</v>
      </c>
      <c r="CV40" s="48" t="n">
        <v>2.5</v>
      </c>
      <c r="CW40" s="48" t="n">
        <v>2</v>
      </c>
      <c r="CX40" s="48" t="n">
        <v>3.25</v>
      </c>
      <c r="CY40" s="48" t="n">
        <v>8.8</v>
      </c>
      <c r="CZ40" s="48" t="n">
        <v>4</v>
      </c>
      <c r="DA40" s="4"/>
      <c r="DB40" s="4"/>
      <c r="DC40" s="4"/>
      <c r="DD40" s="45" t="s">
        <v>29</v>
      </c>
      <c r="DE40" s="4" t="n">
        <v>4</v>
      </c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3"/>
      <c r="DW40" s="3"/>
    </row>
    <row r="41" customFormat="false" ht="15" hidden="false" customHeight="false" outlineLevel="0" collapsed="false">
      <c r="A41" s="2"/>
      <c r="B41" s="23"/>
      <c r="P41" s="24"/>
      <c r="Q41" s="2"/>
      <c r="R41" s="2"/>
      <c r="CN41" s="3"/>
      <c r="CO41" s="4"/>
      <c r="CP41" s="4"/>
      <c r="CQ41" s="4"/>
      <c r="CR41" s="48" t="n">
        <v>3</v>
      </c>
      <c r="CS41" s="48" t="n">
        <v>4.25</v>
      </c>
      <c r="CT41" s="48" t="n">
        <v>6.75</v>
      </c>
      <c r="CU41" s="48" t="n">
        <v>8</v>
      </c>
      <c r="CV41" s="48" t="n">
        <v>3</v>
      </c>
      <c r="CW41" s="48" t="n">
        <v>2.5</v>
      </c>
      <c r="CX41" s="48" t="n">
        <v>4</v>
      </c>
      <c r="CY41" s="48" t="n">
        <v>10</v>
      </c>
      <c r="CZ41" s="48" t="n">
        <v>4.75</v>
      </c>
      <c r="DA41" s="4"/>
      <c r="DB41" s="4"/>
      <c r="DC41" s="4"/>
      <c r="DD41" s="45" t="s">
        <v>5</v>
      </c>
      <c r="DE41" s="4" t="n">
        <v>5</v>
      </c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3"/>
      <c r="DW41" s="3"/>
    </row>
    <row r="42" customFormat="false" ht="15" hidden="false" customHeight="false" outlineLevel="0" collapsed="false">
      <c r="A42" s="2"/>
      <c r="B42" s="23"/>
      <c r="P42" s="24"/>
      <c r="Q42" s="2"/>
      <c r="R42" s="2"/>
      <c r="CN42" s="3"/>
      <c r="CO42" s="4"/>
      <c r="CP42" s="4"/>
      <c r="CQ42" s="4"/>
      <c r="CR42" s="48" t="n">
        <v>4</v>
      </c>
      <c r="CS42" s="48" t="n">
        <v>4.5</v>
      </c>
      <c r="CT42" s="48" t="n">
        <v>7.25</v>
      </c>
      <c r="CU42" s="48" t="n">
        <v>9</v>
      </c>
      <c r="CV42" s="48" t="n">
        <v>3.5</v>
      </c>
      <c r="CW42" s="48" t="n">
        <v>3</v>
      </c>
      <c r="CX42" s="48" t="n">
        <v>4.25</v>
      </c>
      <c r="CY42" s="48" t="n">
        <v>11.1</v>
      </c>
      <c r="CZ42" s="48" t="n">
        <v>6</v>
      </c>
      <c r="DA42" s="4"/>
      <c r="DB42" s="4"/>
      <c r="DC42" s="4"/>
      <c r="DD42" s="45" t="s">
        <v>6</v>
      </c>
      <c r="DE42" s="4" t="n">
        <v>6</v>
      </c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3"/>
      <c r="DW42" s="3"/>
    </row>
    <row r="43" customFormat="false" ht="15" hidden="false" customHeight="false" outlineLevel="0" collapsed="false">
      <c r="A43" s="2"/>
      <c r="B43" s="23"/>
      <c r="P43" s="24"/>
      <c r="Q43" s="2"/>
      <c r="R43" s="2"/>
      <c r="CN43" s="3"/>
      <c r="CO43" s="4"/>
      <c r="CP43" s="4"/>
      <c r="CQ43" s="4"/>
      <c r="CR43" s="48" t="n">
        <v>5</v>
      </c>
      <c r="CS43" s="48" t="n">
        <v>4.75</v>
      </c>
      <c r="CT43" s="48" t="n">
        <v>7.5</v>
      </c>
      <c r="CU43" s="48" t="n">
        <v>10</v>
      </c>
      <c r="CV43" s="48" t="n">
        <v>3.75</v>
      </c>
      <c r="CW43" s="48" t="n">
        <v>3.25</v>
      </c>
      <c r="CX43" s="48" t="n">
        <v>5</v>
      </c>
      <c r="CY43" s="48" t="n">
        <v>11.1</v>
      </c>
      <c r="CZ43" s="48" t="n">
        <v>6.5</v>
      </c>
      <c r="DA43" s="4"/>
      <c r="DB43" s="4"/>
      <c r="DC43" s="4"/>
      <c r="DD43" s="49" t="s">
        <v>7</v>
      </c>
      <c r="DE43" s="4" t="n">
        <v>7</v>
      </c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3"/>
      <c r="DW43" s="3"/>
    </row>
    <row r="44" customFormat="false" ht="13.9" hidden="false" customHeight="true" outlineLevel="0" collapsed="false">
      <c r="A44" s="2"/>
      <c r="B44" s="23"/>
      <c r="P44" s="24"/>
      <c r="Q44" s="2"/>
      <c r="R44" s="2"/>
      <c r="CN44" s="3"/>
      <c r="CO44" s="4"/>
      <c r="CP44" s="4"/>
      <c r="CQ44" s="4"/>
      <c r="CR44" s="48" t="n">
        <v>6</v>
      </c>
      <c r="CS44" s="48" t="n">
        <v>4.75</v>
      </c>
      <c r="CT44" s="48" t="n">
        <v>7.25</v>
      </c>
      <c r="CU44" s="48" t="n">
        <v>10</v>
      </c>
      <c r="CV44" s="48" t="n">
        <v>3.5</v>
      </c>
      <c r="CW44" s="48" t="n">
        <v>3</v>
      </c>
      <c r="CX44" s="48" t="n">
        <v>4.5</v>
      </c>
      <c r="CY44" s="48" t="n">
        <v>10</v>
      </c>
      <c r="CZ44" s="48" t="n">
        <v>6.5</v>
      </c>
      <c r="DA44" s="4"/>
      <c r="DB44" s="4"/>
      <c r="DC44" s="4"/>
      <c r="DD44" s="49" t="s">
        <v>8</v>
      </c>
      <c r="DE44" s="4" t="n">
        <v>8</v>
      </c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3"/>
      <c r="DW44" s="3"/>
    </row>
    <row r="45" customFormat="false" ht="13.9" hidden="false" customHeight="true" outlineLevel="0" collapsed="false">
      <c r="A45" s="2"/>
      <c r="B45" s="23"/>
      <c r="P45" s="24"/>
      <c r="Q45" s="2"/>
      <c r="R45" s="2"/>
      <c r="CN45" s="3"/>
      <c r="CO45" s="4"/>
      <c r="CP45" s="4"/>
      <c r="CQ45" s="4"/>
      <c r="CR45" s="48" t="n">
        <v>7</v>
      </c>
      <c r="CS45" s="48" t="n">
        <v>4.25</v>
      </c>
      <c r="CT45" s="48" t="n">
        <v>6.5</v>
      </c>
      <c r="CU45" s="48" t="n">
        <v>8</v>
      </c>
      <c r="CV45" s="48" t="n">
        <v>3.2</v>
      </c>
      <c r="CW45" s="48" t="n">
        <v>2.75</v>
      </c>
      <c r="CX45" s="48" t="n">
        <v>4</v>
      </c>
      <c r="CY45" s="48" t="n">
        <v>10.5</v>
      </c>
      <c r="CZ45" s="48" t="n">
        <v>6</v>
      </c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3"/>
      <c r="DW45" s="3"/>
    </row>
    <row r="46" customFormat="false" ht="13.9" hidden="false" customHeight="true" outlineLevel="0" collapsed="false">
      <c r="A46" s="2"/>
      <c r="B46" s="23"/>
      <c r="P46" s="24"/>
      <c r="Q46" s="2"/>
      <c r="R46" s="2"/>
      <c r="CN46" s="3"/>
      <c r="CO46" s="4"/>
      <c r="CP46" s="4"/>
      <c r="CQ46" s="4"/>
      <c r="CR46" s="48" t="n">
        <v>8</v>
      </c>
      <c r="CS46" s="48" t="n">
        <v>4.5</v>
      </c>
      <c r="CT46" s="48" t="n">
        <v>7</v>
      </c>
      <c r="CU46" s="48" t="n">
        <v>8.5</v>
      </c>
      <c r="CV46" s="48" t="n">
        <v>3.2</v>
      </c>
      <c r="CW46" s="48" t="n">
        <v>2.75</v>
      </c>
      <c r="CX46" s="48" t="n">
        <v>4</v>
      </c>
      <c r="CY46" s="48" t="n">
        <v>11.1</v>
      </c>
      <c r="CZ46" s="48" t="n">
        <v>6.25</v>
      </c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3"/>
      <c r="DW46" s="3"/>
    </row>
    <row r="47" customFormat="false" ht="13.9" hidden="false" customHeight="true" outlineLevel="0" collapsed="false">
      <c r="A47" s="2"/>
      <c r="B47" s="23"/>
      <c r="P47" s="24"/>
      <c r="Q47" s="2"/>
      <c r="R47" s="2"/>
      <c r="CN47" s="3"/>
      <c r="CO47" s="4"/>
      <c r="CP47" s="4"/>
      <c r="CQ47" s="4"/>
      <c r="CR47" s="48" t="n">
        <v>9</v>
      </c>
      <c r="CS47" s="48" t="n">
        <v>4.75</v>
      </c>
      <c r="CT47" s="48" t="n">
        <v>7.25</v>
      </c>
      <c r="CU47" s="48" t="n">
        <v>9</v>
      </c>
      <c r="CV47" s="48" t="n">
        <v>3.4</v>
      </c>
      <c r="CW47" s="48" t="n">
        <v>2.75</v>
      </c>
      <c r="CX47" s="48" t="n">
        <v>4.5</v>
      </c>
      <c r="CY47" s="48" t="n">
        <v>6.8</v>
      </c>
      <c r="CZ47" s="48" t="n">
        <v>6.5</v>
      </c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3"/>
      <c r="DW47" s="3"/>
    </row>
    <row r="48" customFormat="false" ht="13.9" hidden="false" customHeight="true" outlineLevel="0" collapsed="false">
      <c r="A48" s="2"/>
      <c r="B48" s="23"/>
      <c r="P48" s="24"/>
      <c r="Q48" s="2"/>
      <c r="R48" s="2"/>
      <c r="CN48" s="3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3"/>
      <c r="DW48" s="3"/>
    </row>
    <row r="49" customFormat="false" ht="13.9" hidden="false" customHeight="true" outlineLevel="0" collapsed="false">
      <c r="A49" s="2"/>
      <c r="B49" s="23"/>
      <c r="P49" s="24"/>
      <c r="Q49" s="2"/>
      <c r="R49" s="2"/>
      <c r="CN49" s="3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3"/>
      <c r="DW49" s="3"/>
    </row>
    <row r="50" customFormat="false" ht="13.9" hidden="false" customHeight="true" outlineLevel="0" collapsed="false">
      <c r="A50" s="2"/>
      <c r="B50" s="23"/>
      <c r="P50" s="24"/>
      <c r="Q50" s="2"/>
      <c r="R50" s="2"/>
      <c r="CN50" s="3"/>
      <c r="CO50" s="4"/>
      <c r="CP50" s="4"/>
      <c r="CQ50" s="4"/>
      <c r="CR50" s="50" t="s">
        <v>32</v>
      </c>
      <c r="CS50" s="4"/>
      <c r="CT50" s="51"/>
      <c r="CU50" s="51"/>
      <c r="CV50" s="51"/>
      <c r="CW50" s="51"/>
      <c r="CX50" s="51"/>
      <c r="CY50" s="51"/>
      <c r="CZ50" s="51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3"/>
      <c r="DW50" s="3"/>
    </row>
    <row r="51" customFormat="false" ht="13.9" hidden="false" customHeight="true" outlineLevel="0" collapsed="false">
      <c r="A51" s="2"/>
      <c r="B51" s="23"/>
      <c r="P51" s="24"/>
      <c r="Q51" s="2"/>
      <c r="R51" s="2"/>
      <c r="CN51" s="3"/>
      <c r="CO51" s="4"/>
      <c r="CP51" s="4"/>
      <c r="CQ51" s="4"/>
      <c r="CR51" s="50" t="s">
        <v>33</v>
      </c>
      <c r="CS51" s="52" t="s">
        <v>34</v>
      </c>
      <c r="CT51" s="53" t="s">
        <v>35</v>
      </c>
      <c r="CU51" s="54" t="s">
        <v>36</v>
      </c>
      <c r="CV51" s="5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3"/>
      <c r="DW51" s="3"/>
    </row>
    <row r="52" customFormat="false" ht="13.9" hidden="false" customHeight="true" outlineLevel="0" collapsed="false">
      <c r="A52" s="2"/>
      <c r="B52" s="23"/>
      <c r="P52" s="24"/>
      <c r="Q52" s="2"/>
      <c r="R52" s="2"/>
      <c r="CN52" s="3"/>
      <c r="CO52" s="4"/>
      <c r="CP52" s="4"/>
      <c r="CQ52" s="4"/>
      <c r="CR52" s="55" t="s">
        <v>37</v>
      </c>
      <c r="CS52" s="46" t="n">
        <v>1</v>
      </c>
      <c r="CT52" s="53" t="s">
        <v>38</v>
      </c>
      <c r="CU52" s="46" t="n">
        <v>2.5</v>
      </c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3"/>
      <c r="DW52" s="3"/>
    </row>
    <row r="53" customFormat="false" ht="13.9" hidden="false" customHeight="true" outlineLevel="0" collapsed="false">
      <c r="A53" s="2"/>
      <c r="B53" s="23"/>
      <c r="P53" s="24"/>
      <c r="Q53" s="2"/>
      <c r="R53" s="2"/>
      <c r="CN53" s="3"/>
      <c r="CO53" s="4"/>
      <c r="CP53" s="4"/>
      <c r="CQ53" s="4"/>
      <c r="CR53" s="55" t="s">
        <v>39</v>
      </c>
      <c r="CS53" s="46" t="n">
        <v>2</v>
      </c>
      <c r="CT53" s="53" t="s">
        <v>40</v>
      </c>
      <c r="CU53" s="46" t="n">
        <v>2.25</v>
      </c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3"/>
      <c r="DW53" s="3"/>
    </row>
    <row r="54" customFormat="false" ht="13.9" hidden="false" customHeight="true" outlineLevel="0" collapsed="false">
      <c r="A54" s="2"/>
      <c r="B54" s="23"/>
      <c r="P54" s="24"/>
      <c r="Q54" s="2"/>
      <c r="R54" s="2"/>
      <c r="CN54" s="3"/>
      <c r="CO54" s="4"/>
      <c r="CP54" s="4"/>
      <c r="CQ54" s="4"/>
      <c r="CR54" s="55" t="s">
        <v>23</v>
      </c>
      <c r="CS54" s="46" t="n">
        <v>3</v>
      </c>
      <c r="CT54" s="53" t="s">
        <v>41</v>
      </c>
      <c r="CU54" s="46" t="n">
        <v>1.75</v>
      </c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3"/>
      <c r="DW54" s="3"/>
    </row>
    <row r="55" customFormat="false" ht="13.9" hidden="false" customHeight="true" outlineLevel="0" collapsed="false">
      <c r="A55" s="2"/>
      <c r="B55" s="23"/>
      <c r="P55" s="24"/>
      <c r="Q55" s="2"/>
      <c r="R55" s="2"/>
      <c r="CN55" s="3"/>
      <c r="CO55" s="4"/>
      <c r="CP55" s="4"/>
      <c r="CQ55" s="4"/>
      <c r="CR55" s="55" t="s">
        <v>42</v>
      </c>
      <c r="CS55" s="46" t="n">
        <v>4</v>
      </c>
      <c r="CT55" s="53" t="s">
        <v>43</v>
      </c>
      <c r="CU55" s="46" t="n">
        <v>1.5</v>
      </c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3"/>
      <c r="DW55" s="3"/>
    </row>
    <row r="56" customFormat="false" ht="13.9" hidden="false" customHeight="true" outlineLevel="0" collapsed="false">
      <c r="A56" s="2"/>
      <c r="B56" s="23"/>
      <c r="P56" s="24"/>
      <c r="Q56" s="2"/>
      <c r="R56" s="2"/>
      <c r="CN56" s="3"/>
      <c r="CO56" s="4"/>
      <c r="CP56" s="4"/>
      <c r="CQ56" s="4"/>
      <c r="CR56" s="55" t="s">
        <v>44</v>
      </c>
      <c r="CS56" s="46" t="n">
        <v>5</v>
      </c>
      <c r="CT56" s="53" t="s">
        <v>41</v>
      </c>
      <c r="CU56" s="46" t="n">
        <v>1.25</v>
      </c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3"/>
      <c r="DW56" s="3"/>
    </row>
    <row r="57" customFormat="false" ht="13.9" hidden="false" customHeight="true" outlineLevel="0" collapsed="false">
      <c r="A57" s="2"/>
      <c r="B57" s="23"/>
      <c r="P57" s="24"/>
      <c r="Q57" s="2"/>
      <c r="R57" s="2"/>
      <c r="CN57" s="3"/>
      <c r="CO57" s="4"/>
      <c r="CP57" s="4"/>
      <c r="CQ57" s="4"/>
      <c r="CR57" s="55" t="s">
        <v>45</v>
      </c>
      <c r="CS57" s="46" t="n">
        <v>6</v>
      </c>
      <c r="CT57" s="53" t="s">
        <v>46</v>
      </c>
      <c r="CU57" s="46" t="n">
        <v>1.25</v>
      </c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3"/>
      <c r="DW57" s="3"/>
    </row>
    <row r="58" customFormat="false" ht="13.9" hidden="false" customHeight="true" outlineLevel="0" collapsed="false">
      <c r="A58" s="2"/>
      <c r="B58" s="23"/>
      <c r="P58" s="24"/>
      <c r="Q58" s="2"/>
      <c r="R58" s="2"/>
      <c r="CN58" s="3"/>
      <c r="CO58" s="4"/>
      <c r="CP58" s="4"/>
      <c r="CQ58" s="4"/>
      <c r="CR58" s="55" t="s">
        <v>47</v>
      </c>
      <c r="CS58" s="46" t="n">
        <v>7</v>
      </c>
      <c r="CT58" s="53" t="s">
        <v>48</v>
      </c>
      <c r="CU58" s="46" t="n">
        <v>1.5</v>
      </c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3"/>
      <c r="DW58" s="3"/>
    </row>
    <row r="59" customFormat="false" ht="13.9" hidden="false" customHeight="true" outlineLevel="0" collapsed="false">
      <c r="A59" s="2"/>
      <c r="B59" s="23"/>
      <c r="P59" s="24"/>
      <c r="Q59" s="2"/>
      <c r="R59" s="2"/>
      <c r="CN59" s="3"/>
      <c r="CO59" s="4"/>
      <c r="CP59" s="4"/>
      <c r="CQ59" s="4"/>
      <c r="CR59" s="55" t="s">
        <v>49</v>
      </c>
      <c r="CS59" s="46" t="n">
        <v>8</v>
      </c>
      <c r="CT59" s="53" t="s">
        <v>50</v>
      </c>
      <c r="CU59" s="46" t="n">
        <v>1.25</v>
      </c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3"/>
      <c r="DW59" s="3"/>
    </row>
    <row r="60" customFormat="false" ht="13.9" hidden="false" customHeight="true" outlineLevel="0" collapsed="false">
      <c r="A60" s="2"/>
      <c r="B60" s="23"/>
      <c r="P60" s="24"/>
      <c r="Q60" s="2"/>
      <c r="R60" s="2"/>
      <c r="CN60" s="3"/>
      <c r="CO60" s="4"/>
      <c r="CP60" s="4"/>
      <c r="CQ60" s="4"/>
      <c r="CR60" s="55" t="s">
        <v>51</v>
      </c>
      <c r="CS60" s="46" t="n">
        <v>9</v>
      </c>
      <c r="CT60" s="53" t="s">
        <v>46</v>
      </c>
      <c r="CU60" s="46" t="n">
        <v>1.25</v>
      </c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3"/>
      <c r="DW60" s="3"/>
    </row>
    <row r="61" customFormat="false" ht="13.9" hidden="false" customHeight="true" outlineLevel="0" collapsed="false">
      <c r="A61" s="2"/>
      <c r="B61" s="23"/>
      <c r="P61" s="24"/>
      <c r="Q61" s="2"/>
      <c r="R61" s="2"/>
      <c r="CN61" s="3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3"/>
      <c r="DW61" s="3"/>
    </row>
    <row r="62" customFormat="false" ht="13.9" hidden="false" customHeight="true" outlineLevel="0" collapsed="false">
      <c r="A62" s="2"/>
      <c r="B62" s="23"/>
      <c r="P62" s="24"/>
      <c r="Q62" s="2"/>
      <c r="R62" s="2"/>
      <c r="CN62" s="3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3"/>
      <c r="DW62" s="3"/>
    </row>
    <row r="63" customFormat="false" ht="13.9" hidden="false" customHeight="true" outlineLevel="0" collapsed="false">
      <c r="A63" s="2"/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2"/>
      <c r="R63" s="2"/>
      <c r="CN63" s="3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3"/>
      <c r="DW63" s="3"/>
    </row>
    <row r="64" customFormat="false" ht="13.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CN64" s="3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3"/>
      <c r="DW64" s="3"/>
    </row>
    <row r="65" customFormat="false" ht="13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CN65" s="3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3"/>
      <c r="DW65" s="3"/>
    </row>
    <row r="66" customFormat="false" ht="13.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CN66" s="3"/>
      <c r="CO66" s="4"/>
      <c r="CP66" s="4"/>
      <c r="CQ66" s="4"/>
      <c r="CR66" s="59" t="s">
        <v>52</v>
      </c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3"/>
      <c r="DW66" s="3"/>
    </row>
    <row r="67" customFormat="false" ht="13.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CN67" s="3"/>
      <c r="CO67" s="4"/>
      <c r="CP67" s="4"/>
      <c r="CQ67" s="4"/>
      <c r="CR67" s="60" t="s">
        <v>53</v>
      </c>
      <c r="CS67" s="61" t="s">
        <v>54</v>
      </c>
      <c r="CT67" s="61" t="s">
        <v>55</v>
      </c>
      <c r="CU67" s="61" t="s">
        <v>56</v>
      </c>
      <c r="CV67" s="61" t="s">
        <v>57</v>
      </c>
      <c r="CW67" s="61" t="s">
        <v>24</v>
      </c>
      <c r="CX67" s="61" t="s">
        <v>58</v>
      </c>
      <c r="CY67" s="59"/>
      <c r="CZ67" s="59"/>
      <c r="DA67" s="59"/>
      <c r="DB67" s="59"/>
      <c r="DC67" s="59" t="s">
        <v>59</v>
      </c>
      <c r="DD67" s="61" t="s">
        <v>60</v>
      </c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3"/>
      <c r="DW67" s="3"/>
    </row>
    <row r="68" customFormat="false" ht="13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CN68" s="3"/>
      <c r="CO68" s="4"/>
      <c r="CP68" s="4"/>
      <c r="CQ68" s="4"/>
      <c r="CR68" s="61" t="n">
        <v>0.5</v>
      </c>
      <c r="CS68" s="61" t="n">
        <v>0.38</v>
      </c>
      <c r="CT68" s="61" t="n">
        <v>0.5</v>
      </c>
      <c r="CU68" s="61" t="n">
        <v>0.63</v>
      </c>
      <c r="CV68" s="61" t="n">
        <v>0.75</v>
      </c>
      <c r="CW68" s="61" t="n">
        <v>0.88</v>
      </c>
      <c r="CX68" s="61" t="n">
        <v>1</v>
      </c>
      <c r="CY68" s="59"/>
      <c r="CZ68" s="59"/>
      <c r="DA68" s="59"/>
      <c r="DB68" s="59"/>
      <c r="DC68" s="62"/>
      <c r="DD68" s="59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3"/>
      <c r="DW68" s="3"/>
    </row>
    <row r="69" customFormat="false" ht="13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CN69" s="3"/>
      <c r="CO69" s="4"/>
      <c r="CP69" s="4"/>
      <c r="CQ69" s="4"/>
      <c r="CR69" s="61" t="n">
        <v>1</v>
      </c>
      <c r="CS69" s="61" t="n">
        <v>0.75</v>
      </c>
      <c r="CT69" s="61" t="n">
        <v>1</v>
      </c>
      <c r="CU69" s="61" t="n">
        <v>1.25</v>
      </c>
      <c r="CV69" s="61" t="n">
        <v>1.5</v>
      </c>
      <c r="CW69" s="61" t="n">
        <v>1.75</v>
      </c>
      <c r="CX69" s="61" t="n">
        <v>2</v>
      </c>
      <c r="CY69" s="59"/>
      <c r="CZ69" s="59"/>
      <c r="DA69" s="59"/>
      <c r="DB69" s="59"/>
      <c r="DC69" s="62" t="s">
        <v>58</v>
      </c>
      <c r="DD69" s="59" t="n">
        <v>1</v>
      </c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3"/>
      <c r="DW69" s="3"/>
    </row>
    <row r="70" customFormat="false" ht="13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CN70" s="3"/>
      <c r="CO70" s="4"/>
      <c r="CP70" s="4"/>
      <c r="CQ70" s="4"/>
      <c r="CR70" s="61" t="n">
        <v>1.5</v>
      </c>
      <c r="CS70" s="61" t="n">
        <v>1.13</v>
      </c>
      <c r="CT70" s="61" t="n">
        <v>1.5</v>
      </c>
      <c r="CU70" s="61" t="n">
        <v>1.88</v>
      </c>
      <c r="CV70" s="61" t="n">
        <v>2.25</v>
      </c>
      <c r="CW70" s="61" t="n">
        <v>2.63</v>
      </c>
      <c r="CX70" s="61" t="n">
        <v>3</v>
      </c>
      <c r="CY70" s="59"/>
      <c r="CZ70" s="59"/>
      <c r="DA70" s="59"/>
      <c r="DB70" s="59"/>
      <c r="DC70" s="62" t="s">
        <v>24</v>
      </c>
      <c r="DD70" s="59" t="n">
        <v>2</v>
      </c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3"/>
      <c r="DW70" s="3"/>
    </row>
    <row r="71" customFormat="false" ht="13.9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CN71" s="3"/>
      <c r="CO71" s="4"/>
      <c r="CP71" s="4"/>
      <c r="CQ71" s="4"/>
      <c r="CR71" s="61" t="n">
        <v>2</v>
      </c>
      <c r="CS71" s="61" t="n">
        <v>1.5</v>
      </c>
      <c r="CT71" s="61" t="n">
        <v>2</v>
      </c>
      <c r="CU71" s="61" t="n">
        <v>2.5</v>
      </c>
      <c r="CV71" s="61" t="n">
        <v>3</v>
      </c>
      <c r="CW71" s="61" t="n">
        <v>3.5</v>
      </c>
      <c r="CX71" s="61" t="n">
        <v>4</v>
      </c>
      <c r="CY71" s="59"/>
      <c r="CZ71" s="59"/>
      <c r="DA71" s="59"/>
      <c r="DB71" s="59"/>
      <c r="DC71" s="62" t="s">
        <v>57</v>
      </c>
      <c r="DD71" s="59" t="n">
        <v>3</v>
      </c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3"/>
      <c r="DW71" s="3"/>
    </row>
    <row r="72" customFormat="false" ht="11.25" hidden="false" customHeight="false" outlineLevel="0" collapsed="false">
      <c r="CN72" s="3"/>
      <c r="CO72" s="4"/>
      <c r="CP72" s="4"/>
      <c r="CQ72" s="4"/>
      <c r="CR72" s="61" t="n">
        <v>2.5</v>
      </c>
      <c r="CS72" s="63" t="n">
        <f aca="false">(CS71+CS73)/2</f>
        <v>1.875</v>
      </c>
      <c r="CT72" s="63" t="n">
        <f aca="false">(CT71+CT73)/2</f>
        <v>2.5</v>
      </c>
      <c r="CU72" s="63" t="n">
        <f aca="false">(CU71+CU73)/2</f>
        <v>3.125</v>
      </c>
      <c r="CV72" s="63" t="n">
        <f aca="false">(CV71+CV73)/2</f>
        <v>3.75</v>
      </c>
      <c r="CW72" s="63" t="n">
        <f aca="false">(CW71+CW73)/2</f>
        <v>4.375</v>
      </c>
      <c r="CX72" s="63" t="n">
        <f aca="false">(CX71+CX73)/2</f>
        <v>5</v>
      </c>
      <c r="CY72" s="59"/>
      <c r="CZ72" s="59"/>
      <c r="DA72" s="59"/>
      <c r="DB72" s="59"/>
      <c r="DC72" s="62" t="s">
        <v>55</v>
      </c>
      <c r="DD72" s="59" t="n">
        <v>4</v>
      </c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3"/>
      <c r="DW72" s="3"/>
    </row>
    <row r="73" customFormat="false" ht="11.25" hidden="false" customHeight="false" outlineLevel="0" collapsed="false">
      <c r="CN73" s="3"/>
      <c r="CO73" s="4"/>
      <c r="CP73" s="4"/>
      <c r="CQ73" s="4"/>
      <c r="CR73" s="61" t="n">
        <v>3</v>
      </c>
      <c r="CS73" s="61" t="n">
        <v>2.25</v>
      </c>
      <c r="CT73" s="61" t="n">
        <v>3</v>
      </c>
      <c r="CU73" s="61" t="n">
        <v>3.75</v>
      </c>
      <c r="CV73" s="61" t="n">
        <v>4.5</v>
      </c>
      <c r="CW73" s="61" t="n">
        <v>5.25</v>
      </c>
      <c r="CX73" s="61" t="n">
        <v>6</v>
      </c>
      <c r="CY73" s="59"/>
      <c r="CZ73" s="59"/>
      <c r="DA73" s="59"/>
      <c r="DB73" s="59"/>
      <c r="DC73" s="62" t="s">
        <v>54</v>
      </c>
      <c r="DD73" s="59" t="n">
        <v>5</v>
      </c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3"/>
      <c r="DW73" s="3"/>
    </row>
    <row r="74" customFormat="false" ht="11.25" hidden="false" customHeight="false" outlineLevel="0" collapsed="false">
      <c r="CN74" s="3"/>
      <c r="CO74" s="4"/>
      <c r="CP74" s="4"/>
      <c r="CQ74" s="4"/>
      <c r="CR74" s="61" t="n">
        <v>3.5</v>
      </c>
      <c r="CS74" s="63" t="n">
        <f aca="false">(CS73+CS75)/2</f>
        <v>2.625</v>
      </c>
      <c r="CT74" s="63" t="n">
        <f aca="false">(CT73+CT75)/2</f>
        <v>3.5</v>
      </c>
      <c r="CU74" s="63" t="n">
        <f aca="false">(CU73+CU75)/2</f>
        <v>4.375</v>
      </c>
      <c r="CV74" s="63" t="n">
        <f aca="false">(CV73+CV75)/2</f>
        <v>5.25</v>
      </c>
      <c r="CW74" s="63" t="n">
        <f aca="false">(CW73+CW75)/2</f>
        <v>6.125</v>
      </c>
      <c r="CX74" s="63" t="n">
        <f aca="false">(CX73+CX75)/2</f>
        <v>7</v>
      </c>
      <c r="CY74" s="59"/>
      <c r="CZ74" s="59"/>
      <c r="DA74" s="59"/>
      <c r="DB74" s="59"/>
      <c r="DC74" s="62" t="s">
        <v>56</v>
      </c>
      <c r="DD74" s="59" t="n">
        <v>6</v>
      </c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3"/>
      <c r="DW74" s="3"/>
    </row>
    <row r="75" customFormat="false" ht="11.25" hidden="false" customHeight="false" outlineLevel="0" collapsed="false">
      <c r="CN75" s="3"/>
      <c r="CO75" s="4"/>
      <c r="CP75" s="4"/>
      <c r="CQ75" s="4"/>
      <c r="CR75" s="61" t="n">
        <v>4</v>
      </c>
      <c r="CS75" s="61" t="n">
        <v>3</v>
      </c>
      <c r="CT75" s="61" t="n">
        <v>4</v>
      </c>
      <c r="CU75" s="61" t="n">
        <v>5</v>
      </c>
      <c r="CV75" s="61" t="n">
        <v>6</v>
      </c>
      <c r="CW75" s="61" t="n">
        <v>7</v>
      </c>
      <c r="CX75" s="61" t="n">
        <v>8</v>
      </c>
      <c r="CY75" s="59"/>
      <c r="CZ75" s="59"/>
      <c r="DA75" s="59"/>
      <c r="DB75" s="59"/>
      <c r="DC75" s="59"/>
      <c r="DD75" s="59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3"/>
      <c r="DW75" s="3"/>
    </row>
    <row r="76" customFormat="false" ht="11.25" hidden="false" customHeight="false" outlineLevel="0" collapsed="false">
      <c r="CN76" s="3"/>
      <c r="CO76" s="4"/>
      <c r="CP76" s="4"/>
      <c r="CQ76" s="4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3"/>
      <c r="DW76" s="3"/>
    </row>
    <row r="77" customFormat="false" ht="11.25" hidden="false" customHeight="false" outlineLevel="0" collapsed="false">
      <c r="CN77" s="3"/>
      <c r="CO77" s="4"/>
      <c r="CP77" s="4"/>
      <c r="CQ77" s="4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3"/>
      <c r="DW77" s="3"/>
    </row>
    <row r="78" customFormat="false" ht="11.25" hidden="false" customHeight="false" outlineLevel="0" collapsed="false">
      <c r="CN78" s="3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3"/>
      <c r="DW78" s="3"/>
    </row>
    <row r="79" customFormat="false" ht="11.25" hidden="false" customHeight="false" outlineLevel="0" collapsed="false">
      <c r="CN79" s="3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3"/>
      <c r="DW79" s="3"/>
    </row>
    <row r="80" customFormat="false" ht="11.25" hidden="false" customHeight="false" outlineLevel="0" collapsed="false">
      <c r="CN80" s="3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3"/>
      <c r="DW80" s="3"/>
    </row>
    <row r="81" customFormat="false" ht="11.25" hidden="false" customHeight="false" outlineLevel="0" collapsed="false">
      <c r="CN81" s="3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3"/>
      <c r="DW81" s="3"/>
    </row>
    <row r="82" customFormat="false" ht="11.25" hidden="false" customHeight="false" outlineLevel="0" collapsed="false">
      <c r="CN82" s="3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3"/>
      <c r="DW82" s="3"/>
    </row>
    <row r="83" customFormat="false" ht="11.25" hidden="false" customHeight="false" outlineLevel="0" collapsed="false">
      <c r="CN83" s="3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3"/>
      <c r="DW83" s="3"/>
    </row>
  </sheetData>
  <mergeCells count="6">
    <mergeCell ref="B3:P5"/>
    <mergeCell ref="B6:D12"/>
    <mergeCell ref="N6:P12"/>
    <mergeCell ref="CS38:CX38"/>
    <mergeCell ref="CY38:CZ38"/>
    <mergeCell ref="CU51:CV5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e1.Map">
                <anchor moveWithCells="true" sizeWithCells="false">
                  <from>
                    <xdr:col>13</xdr:col>
                    <xdr:colOff>376560</xdr:colOff>
                    <xdr:row>9</xdr:row>
                    <xdr:rowOff>9360</xdr:rowOff>
                  </from>
                  <to>
                    <xdr:col>15</xdr:col>
                    <xdr:colOff>66240</xdr:colOff>
                    <xdr:row>1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J3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P116" activeCellId="0" sqref="P116"/>
    </sheetView>
  </sheetViews>
  <sheetFormatPr defaultColWidth="9.28515625" defaultRowHeight="11.25" zeroHeight="false" outlineLevelRow="0" outlineLevelCol="0"/>
  <cols>
    <col collapsed="false" customWidth="true" hidden="false" outlineLevel="0" max="36" min="36" style="0" width="72.65"/>
  </cols>
  <sheetData>
    <row r="3" customFormat="false" ht="40.5" hidden="false" customHeight="false" outlineLevel="0" collapsed="false">
      <c r="AJ3" s="64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raph">
                <anchor moveWithCells="true" sizeWithCells="false">
                  <from>
                    <xdr:col>34</xdr:col>
                    <xdr:colOff>234000</xdr:colOff>
                    <xdr:row>6</xdr:row>
                    <xdr:rowOff>38160</xdr:rowOff>
                  </from>
                  <to>
                    <xdr:col>35</xdr:col>
                    <xdr:colOff>2189160</xdr:colOff>
                    <xdr:row>1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15:15Z</dcterms:created>
  <dc:creator>Donald Poisson</dc:creator>
  <dc:description/>
  <dc:language>en-US</dc:language>
  <cp:lastModifiedBy>Anonymous</cp:lastModifiedBy>
  <cp:lastPrinted>2004-01-13T23:40:46Z</cp:lastPrinted>
  <dcterms:modified xsi:type="dcterms:W3CDTF">2017-08-02T21:22:41Z</dcterms:modified>
  <cp:revision>0</cp:revision>
  <dc:subject/>
  <dc:title/>
</cp:coreProperties>
</file>